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R - Res.1" sheetId="1" state="visible" r:id="rId2"/>
    <sheet name="ATR-Res.2" sheetId="2" state="visible" r:id="rId3"/>
    <sheet name="ATR-Res.3" sheetId="3" state="visible" r:id="rId4"/>
    <sheet name="ATR-Res.4" sheetId="4" state="visible" r:id="rId5"/>
    <sheet name="ATR-Res.5" sheetId="5" state="visible" r:id="rId6"/>
  </sheets>
  <definedNames>
    <definedName function="false" hidden="false" localSheetId="0" name="_xlnm.Print_Area" vbProcedure="false">'ATR - Res.1'!$A$1:$G$83</definedName>
    <definedName function="false" hidden="false" localSheetId="1" name="_xlnm.Print_Area" vbProcedure="false">'ATR-Res.2'!$A$1:$G$75</definedName>
    <definedName function="false" hidden="false" localSheetId="2" name="_xlnm.Print_Area" vbProcedure="false">'ATR-Res.3'!$A$1:$G$55</definedName>
    <definedName function="false" hidden="false" localSheetId="3" name="_xlnm.Print_Area" vbProcedure="false">'ATR-Res.4'!$A$1:$G$75</definedName>
    <definedName function="false" hidden="false" localSheetId="4" name="_xlnm.Print_Area" vbProcedure="false">'ATR-Res.5'!$A$1:$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26">
  <si>
    <t xml:space="preserve">Año 2015</t>
  </si>
  <si>
    <t xml:space="preserve">VALORES ABSOLUTOS</t>
  </si>
  <si>
    <t xml:space="preserve">VARIACIONES SOBRE IGUAL PERIODO AÑO ANTERIOR</t>
  </si>
  <si>
    <t xml:space="preserve">Absolutas</t>
  </si>
  <si>
    <t xml:space="preserve">Relativas en %</t>
  </si>
  <si>
    <t xml:space="preserve">ACCIDENTES DE TRABAJO CON BAJA EN JORNADA</t>
  </si>
  <si>
    <t xml:space="preserve">Gravedad</t>
  </si>
  <si>
    <t xml:space="preserve">Leves</t>
  </si>
  <si>
    <t xml:space="preserve">Graves</t>
  </si>
  <si>
    <t xml:space="preserve">Mortales </t>
  </si>
  <si>
    <t xml:space="preserve">Lugar del accidente</t>
  </si>
  <si>
    <t xml:space="preserve">En centro o lugar de trabajo habitual</t>
  </si>
  <si>
    <t xml:space="preserve">En otro centro o lugar de trabajo distinto del habitual</t>
  </si>
  <si>
    <t xml:space="preserve">En desplazamiento</t>
  </si>
  <si>
    <t xml:space="preserve">Comunidad Autónoma (1)</t>
  </si>
  <si>
    <t xml:space="preserve">Andalucía</t>
  </si>
  <si>
    <t xml:space="preserve">Aragón</t>
  </si>
  <si>
    <t xml:space="preserve">Asturias (Principado de)</t>
  </si>
  <si>
    <t xml:space="preserve">Balears (Illes)</t>
  </si>
  <si>
    <t xml:space="preserve">Canarias</t>
  </si>
  <si>
    <t xml:space="preserve">Cantabria</t>
  </si>
  <si>
    <t xml:space="preserve">Castilla-La Mancha</t>
  </si>
  <si>
    <t xml:space="preserve">Castilla y León</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Sector de actividad económica (2)</t>
  </si>
  <si>
    <t xml:space="preserve">Agrario</t>
  </si>
  <si>
    <t xml:space="preserve">Industria</t>
  </si>
  <si>
    <t xml:space="preserve">Construcción</t>
  </si>
  <si>
    <t xml:space="preserve">Servicios</t>
  </si>
  <si>
    <t xml:space="preserve">Sección de actividad económica (2)</t>
  </si>
  <si>
    <t xml:space="preserve">A - Agricultura, ganadería, silvicultura y pesca</t>
  </si>
  <si>
    <t xml:space="preserve">B - Industrias extractivas</t>
  </si>
  <si>
    <t xml:space="preserve">C - Industria manufacturera</t>
  </si>
  <si>
    <t xml:space="preserve">E - Suministro de agua, saneamiento, gestión residuos</t>
  </si>
  <si>
    <t xml:space="preserve">F - Construcción</t>
  </si>
  <si>
    <t xml:space="preserve">G - Comercio al por mayor y menor; reparación de vehículos a motor</t>
  </si>
  <si>
    <t xml:space="preserve">H - Transporte y almacenamiento</t>
  </si>
  <si>
    <t xml:space="preserve">I - Hostelería</t>
  </si>
  <si>
    <t xml:space="preserve">N - Actividades administrativas y servicios auxiliares</t>
  </si>
  <si>
    <t xml:space="preserve">O - Administración Pública y defensa; Seguridad social obligatoria</t>
  </si>
  <si>
    <t xml:space="preserve">Q - Actividades sanitarias y de servicios sociales</t>
  </si>
  <si>
    <t xml:space="preserve">Resto de secciones de actividad (D, J, K, L, M, P, R, S, T, U)</t>
  </si>
  <si>
    <t xml:space="preserve">Sexo</t>
  </si>
  <si>
    <t xml:space="preserve">Varones</t>
  </si>
  <si>
    <t xml:space="preserve">Mujeres</t>
  </si>
  <si>
    <t xml:space="preserve">Nacionalidad</t>
  </si>
  <si>
    <t xml:space="preserve">España</t>
  </si>
  <si>
    <t xml:space="preserve">Otras nacionalidades</t>
  </si>
  <si>
    <t xml:space="preserve">Forma o contacto que produjo la lesión</t>
  </si>
  <si>
    <t xml:space="preserve">Sobreesfuerzo físico sobre el sistema musculoesquelético</t>
  </si>
  <si>
    <t xml:space="preserve">Choque o golpe contra objeto inmóvil (caídas, tropiezos, etc.)</t>
  </si>
  <si>
    <t xml:space="preserve">Choque o golpe contra objetos en movimiento, colisión</t>
  </si>
  <si>
    <t xml:space="preserve">Contacto con agente material cortante, punzante o duro</t>
  </si>
  <si>
    <t xml:space="preserve">Accidente de tráfico</t>
  </si>
  <si>
    <t xml:space="preserve">Otras causas</t>
  </si>
  <si>
    <t xml:space="preserve">Descripción de la lesión</t>
  </si>
  <si>
    <t xml:space="preserve">Dislocaciones, esguinces y torceduras</t>
  </si>
  <si>
    <t xml:space="preserve">Heridas y lesiones superficiales</t>
  </si>
  <si>
    <t xml:space="preserve">Fracturas de huesos</t>
  </si>
  <si>
    <t xml:space="preserve">Conmociones y lesiones internas</t>
  </si>
  <si>
    <t xml:space="preserve">Quemaduras, escaldaduras y congelación</t>
  </si>
  <si>
    <t xml:space="preserve">Infartos, derrames cerebrales y otras patologías debidas a causas naturales</t>
  </si>
  <si>
    <t xml:space="preserve">Lesiones múltiples</t>
  </si>
  <si>
    <t xml:space="preserve">Otras lesiones</t>
  </si>
  <si>
    <t xml:space="preserve">(1) La distribución territorial se realiza según la provincia de la autoridad laboral que recepciona el accidente.</t>
  </si>
  <si>
    <t xml:space="preserve">(2) Como actividad económica se considera la del centro de trabajo donde se haya producido el accidente y en su defecto (para accidentes en desplazamiento) se toma la actividad económica del centro de trabajo habitual del accidentado.</t>
  </si>
  <si>
    <t xml:space="preserve">ÍNDICES DE INCIDENCIA DE ACCIDENTES CON BAJA EN JORNADA (1)</t>
  </si>
  <si>
    <t xml:space="preserve">D - Suministro de energía eléctrica, gas, vapor y aire acondicionado</t>
  </si>
  <si>
    <t xml:space="preserve">J - Información y comunicaciones</t>
  </si>
  <si>
    <t xml:space="preserve">K - Actividades financieras y de seguros</t>
  </si>
  <si>
    <t xml:space="preserve">L - Actividades inmobiliarias</t>
  </si>
  <si>
    <t xml:space="preserve">M - Actividades profesionales, científicas y técnicas</t>
  </si>
  <si>
    <t xml:space="preserve">P - Eduación</t>
  </si>
  <si>
    <t xml:space="preserve">R - Actividades artísticas, recreativas y de entretenimiento</t>
  </si>
  <si>
    <t xml:space="preserve">S - Otros servicios</t>
  </si>
  <si>
    <t xml:space="preserve">T - Actividades de hogares empleadores de personal doméstico</t>
  </si>
  <si>
    <t xml:space="preserve">U - Actividades de organizaciones y organismos extraterritoriales</t>
  </si>
  <si>
    <t xml:space="preserve">Comunidad Autónoma (3)</t>
  </si>
  <si>
    <t xml:space="preserve">Edad</t>
  </si>
  <si>
    <t xml:space="preserve">De 16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y más años</t>
  </si>
  <si>
    <t xml:space="preserve">(1) El índice de incidencia se calcula como el número de accidentes de trabajo, multiplicado por cien mil y dividido por el número de trabajadores afiliados a la Seguridad Social con las contingencias profesionales cubiertas.</t>
  </si>
  <si>
    <t xml:space="preserve">(3) La distribución territorial se realiza según la provincia de la autoridad laboral que recepciona el accidente.</t>
  </si>
  <si>
    <t xml:space="preserve">(4) El índice de frecuencia se calcula como el número de accidentes de trabajo, multiplicado por un millón y dividido por la estimación del número de horas trabajadas por los trabajadores afiliados a la Seguridad Social con las contingencias profesionales cubiertas.</t>
  </si>
  <si>
    <t xml:space="preserve">ÍNDICES DE FRECUENCIA DE ACCIDENTES CON BAJA EN JORNADA (1)</t>
  </si>
  <si>
    <t xml:space="preserve">ÍNDICES DE GRAVEDAD DE ACCIDENTES CON BAJA EN JORNADA (3)</t>
  </si>
  <si>
    <t xml:space="preserve">DURACIÓN MEDIA DE LAS BAJAS DE ACCIDENTES CON BAJA EN JORNADA (4)</t>
  </si>
  <si>
    <t xml:space="preserve">Sexo del trabajador accidentado</t>
  </si>
  <si>
    <t xml:space="preserve">Situación profesional de trabajador accidentado</t>
  </si>
  <si>
    <t xml:space="preserve">Asalariado del sector privado</t>
  </si>
  <si>
    <t xml:space="preserve">Asalariado del sector público</t>
  </si>
  <si>
    <t xml:space="preserve">Trabajadores por cuenta propia</t>
  </si>
  <si>
    <t xml:space="preserve">(1) La unidad de medida del índice de frecuencia es accidentes por millón de horas trabajadas. Se calcula como el número de accidentes de trabajo, multiplicado por un millón y dividido por el número estimado de horas trabajadas por los trabajadores afiliados a la Seguridad Social con las contingencias profesionales cubiertas.</t>
  </si>
  <si>
    <t xml:space="preserve">(3) La unidad de medida del índice de frecuencia es jornadas no trabajadas por mil horas trabajadas. Se calcula como el número de jornadas no trabajadas, multiplicado por mil y dividido por el número estimado de horas trabajadas por los trabajadores afiliados a la Seguridad Social con las contingencias profesionales cubiertas. Las jornadas no trabajadas se contabilizan como los días naturales que transcurren desde la fecha de baja médica hasta la fecha de alta, ambos inclusive.</t>
  </si>
  <si>
    <t xml:space="preserve">(4) La unidad de medida de la duración media de las bajas es jornadas no trabajadas por accidente. Se calcula como el número de jornadas no trabajadas dividido por el número de accidentes ocurridos. Las jornadas no trabajadas se contabilizan como los días naturales que transcurren desde la fecha de baja médica hasta la fecha de alta, ambos inclusive.</t>
  </si>
  <si>
    <t xml:space="preserve">ACCIDENTES DE TRABAJO MORTALES EN JORNADA</t>
  </si>
  <si>
    <t xml:space="preserve">-</t>
  </si>
  <si>
    <t xml:space="preserve">Forma o contacto que produjo el fallecimiento</t>
  </si>
  <si>
    <t xml:space="preserve">Infartos, derrames cerebrales y otras causas estrictamente naturales</t>
  </si>
  <si>
    <t xml:space="preserve">Quedar atrapado, ser aplastado, sufrir una amputación</t>
  </si>
  <si>
    <t xml:space="preserve">Choque o golpe contra un objeto en movimiento, colisión</t>
  </si>
  <si>
    <t xml:space="preserve">Ahogamiento (en agua)</t>
  </si>
  <si>
    <t xml:space="preserve">Ahogamientos y asfixias</t>
  </si>
  <si>
    <t xml:space="preserve">ÍNDICES DE INCIDENCIA DE ACCIDENTES MORTALES EN JORNADA (3)</t>
  </si>
  <si>
    <t xml:space="preserve">(3) El índice de incidencia se calcula como el número de accidentes mortales, multiplicado por cien mil y dividido por el número de trabajadores afiliados a la Seguridad Social con las contingencias profesionales cubiertas.</t>
  </si>
  <si>
    <r>
      <rPr>
        <b val="true"/>
        <sz val="9"/>
        <rFont val="Arial"/>
        <family val="2"/>
      </rPr>
      <t xml:space="preserve">ACCIDENTES DE TRABAJO CON BAJA </t>
    </r>
    <r>
      <rPr>
        <b val="true"/>
        <i val="true"/>
        <sz val="9"/>
        <rFont val="Arial"/>
        <family val="2"/>
      </rPr>
      <t xml:space="preserve">IN ITINERE</t>
    </r>
  </si>
  <si>
    <r>
      <rPr>
        <b val="true"/>
        <sz val="9"/>
        <rFont val="Arial"/>
        <family val="2"/>
      </rPr>
      <t xml:space="preserve">ACCIDENTES DE TRABAJO MORTALES </t>
    </r>
    <r>
      <rPr>
        <b val="true"/>
        <i val="true"/>
        <sz val="9"/>
        <rFont val="Arial"/>
        <family val="2"/>
      </rPr>
      <t xml:space="preserve">IN ITINERE</t>
    </r>
  </si>
  <si>
    <t xml:space="preserve">ACCIDENTES DE TRABAJO SIN BAJA NOTIFICADOS</t>
  </si>
</sst>
</file>

<file path=xl/styles.xml><?xml version="1.0" encoding="utf-8"?>
<styleSheet xmlns="http://schemas.openxmlformats.org/spreadsheetml/2006/main">
  <numFmts count="8">
    <numFmt numFmtId="164" formatCode="General"/>
    <numFmt numFmtId="165" formatCode="_-* #,##0\ _P_t_s_-;\-* #,##0\ _P_t_s_-;_-* &quot;- &quot;_P_t_s_-;_-@_-"/>
    <numFmt numFmtId="166" formatCode="#,##0"/>
    <numFmt numFmtId="167" formatCode="0.0"/>
    <numFmt numFmtId="168" formatCode="#,##0.0"/>
    <numFmt numFmtId="169" formatCode="0.00"/>
    <numFmt numFmtId="170" formatCode="#,##0;\-#,##0;\-"/>
    <numFmt numFmtId="171" formatCode="#,##0.00"/>
  </numFmts>
  <fonts count="14">
    <font>
      <sz val="10"/>
      <name val="Arial"/>
      <family val="0"/>
    </font>
    <font>
      <sz val="10"/>
      <name val="Arial"/>
      <family val="0"/>
    </font>
    <font>
      <sz val="10"/>
      <name val="Arial"/>
      <family val="0"/>
    </font>
    <font>
      <sz val="10"/>
      <name val="Arial"/>
      <family val="0"/>
    </font>
    <font>
      <sz val="10"/>
      <name val="Courier New"/>
      <family val="0"/>
    </font>
    <font>
      <sz val="8"/>
      <name val="Arial"/>
      <family val="2"/>
    </font>
    <font>
      <sz val="10"/>
      <name val="Arial"/>
      <family val="2"/>
    </font>
    <font>
      <sz val="8"/>
      <color rgb="FFFF0000"/>
      <name val="Arial"/>
      <family val="2"/>
    </font>
    <font>
      <b val="true"/>
      <sz val="10"/>
      <name val="Arial"/>
      <family val="2"/>
    </font>
    <font>
      <b val="true"/>
      <sz val="8"/>
      <name val="Arial"/>
      <family val="2"/>
    </font>
    <font>
      <sz val="6"/>
      <name val="Arial"/>
      <family val="2"/>
    </font>
    <font>
      <b val="true"/>
      <sz val="7"/>
      <name val="Arial"/>
      <family val="2"/>
    </font>
    <font>
      <b val="true"/>
      <sz val="9"/>
      <name val="Arial"/>
      <family val="2"/>
    </font>
    <font>
      <b val="true"/>
      <i val="true"/>
      <sz val="9"/>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right" vertical="bottom" textRotation="0" wrapText="false" indent="1" shrinkToFit="false"/>
      <protection locked="true" hidden="false"/>
    </xf>
    <xf numFmtId="167" fontId="12" fillId="2" borderId="0" xfId="0" applyFont="true" applyBorder="true" applyAlignment="true" applyProtection="false">
      <alignment horizontal="right" vertical="bottom" textRotation="0" wrapText="false" indent="2" shrinkToFit="false"/>
      <protection locked="true" hidden="false"/>
    </xf>
    <xf numFmtId="166" fontId="9" fillId="2" borderId="0" xfId="0" applyFont="true" applyBorder="true" applyAlignment="true" applyProtection="false">
      <alignment horizontal="right" vertical="bottom" textRotation="0" wrapText="false" indent="1" shrinkToFit="false"/>
      <protection locked="true" hidden="false"/>
    </xf>
    <xf numFmtId="167" fontId="9" fillId="2" borderId="0" xfId="0" applyFont="true" applyBorder="true" applyAlignment="true" applyProtection="false">
      <alignment horizontal="right" vertical="bottom" textRotation="0" wrapText="false" indent="2" shrinkToFit="false"/>
      <protection locked="true" hidden="false"/>
    </xf>
    <xf numFmtId="166" fontId="5" fillId="2" borderId="0" xfId="0" applyFont="true" applyBorder="true" applyAlignment="true" applyProtection="false">
      <alignment horizontal="right" vertical="bottom" textRotation="0" wrapText="false" indent="1" shrinkToFit="false"/>
      <protection locked="true" hidden="false"/>
    </xf>
    <xf numFmtId="167" fontId="5" fillId="2" borderId="0" xfId="0" applyFont="true" applyBorder="true" applyAlignment="true" applyProtection="false">
      <alignment horizontal="right" vertical="bottom" textRotation="0" wrapText="false" indent="2"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8" fontId="12" fillId="2" borderId="0" xfId="0" applyFont="true" applyBorder="fals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1" shrinkToFit="false"/>
      <protection locked="true" hidden="false"/>
    </xf>
    <xf numFmtId="167" fontId="12" fillId="2" borderId="0" xfId="0" applyFont="true" applyBorder="true" applyAlignment="true" applyProtection="false">
      <alignment horizontal="right" vertical="center" textRotation="0" wrapText="false" indent="2"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1"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right" vertical="center"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1"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1" shrinkToFit="false"/>
      <protection locked="true" hidden="false"/>
    </xf>
    <xf numFmtId="170" fontId="5" fillId="2" borderId="0" xfId="0" applyFont="true" applyBorder="true" applyAlignment="true" applyProtection="false">
      <alignment horizontal="right" vertical="bottom" textRotation="0" wrapText="false" indent="1"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2" shrinkToFit="false"/>
      <protection locked="true" hidden="false"/>
    </xf>
    <xf numFmtId="170" fontId="9" fillId="2" borderId="0" xfId="0" applyFont="true" applyBorder="true" applyAlignment="true" applyProtection="false">
      <alignment horizontal="right" vertical="bottom" textRotation="0" wrapText="false" indent="1"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9" fontId="12" fillId="2" borderId="5" xfId="0" applyFont="true" applyBorder="true" applyAlignment="true" applyProtection="false">
      <alignment horizontal="right" vertical="center" textRotation="0" wrapText="false" indent="1" shrinkToFit="false"/>
      <protection locked="true" hidden="false"/>
    </xf>
    <xf numFmtId="167" fontId="12" fillId="2" borderId="5" xfId="0" applyFont="true" applyBorder="true" applyAlignment="true" applyProtection="false">
      <alignment horizontal="right" vertical="center" textRotation="0" wrapText="false" indent="2" shrinkToFit="false"/>
      <protection locked="true" hidden="false"/>
    </xf>
    <xf numFmtId="171" fontId="5" fillId="2" borderId="0" xfId="0" applyFont="true" applyBorder="false" applyAlignment="true" applyProtection="false">
      <alignment horizontal="right" vertical="bottom" textRotation="0" wrapText="false" indent="1"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6" fontId="12" fillId="2" borderId="5" xfId="0" applyFont="true" applyBorder="true" applyAlignment="true" applyProtection="false">
      <alignment horizontal="right" vertical="bottom" textRotation="0" wrapText="false" indent="1" shrinkToFit="false"/>
      <protection locked="true" hidden="false"/>
    </xf>
    <xf numFmtId="167" fontId="12" fillId="2" borderId="5" xfId="0" applyFont="true" applyBorder="true" applyAlignment="true" applyProtection="false">
      <alignment horizontal="right" vertical="bottom" textRotation="0" wrapText="false" indent="2"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6" fontId="12" fillId="2" borderId="4" xfId="0" applyFont="true" applyBorder="true" applyAlignment="true" applyProtection="false">
      <alignment horizontal="right" vertical="center" textRotation="0" wrapText="false" indent="1" shrinkToFit="false"/>
      <protection locked="true" hidden="false"/>
    </xf>
    <xf numFmtId="167" fontId="12" fillId="2" borderId="4" xfId="0" applyFont="true" applyBorder="true" applyAlignment="true" applyProtection="false">
      <alignment horizontal="right" vertical="center"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illares [0] 3" xfId="21"/>
    <cellStyle name="No-definido" xfId="22"/>
    <cellStyle name="Normal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8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1" activeCellId="0" sqref="H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7"/>
    <col collapsed="false" customWidth="true" hidden="false" outlineLevel="0" max="3" min="3" style="1" width="61.41"/>
    <col collapsed="false" customWidth="true" hidden="false" outlineLevel="0" max="4" min="4" style="1" width="10.13"/>
    <col collapsed="false" customWidth="true" hidden="false" outlineLevel="0" max="5" min="5" style="2" width="10.13"/>
    <col collapsed="false" customWidth="true" hidden="false" outlineLevel="0" max="6" min="6" style="1" width="9.7"/>
    <col collapsed="false" customWidth="true" hidden="false" outlineLevel="0" max="8" min="7" style="1" width="12.28"/>
    <col collapsed="false" customWidth="false" hidden="false" outlineLevel="0" max="257" min="9" style="1" width="11.42"/>
  </cols>
  <sheetData>
    <row r="1" customFormat="false" ht="15.75" hidden="false" customHeight="true" outlineLevel="0" collapsed="false">
      <c r="A1" s="3" t="s">
        <v>0</v>
      </c>
      <c r="B1" s="3"/>
      <c r="C1" s="3"/>
      <c r="D1" s="4"/>
      <c r="E1" s="5"/>
      <c r="F1" s="5"/>
      <c r="G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row>
    <row r="2" customFormat="false" ht="32.25" hidden="false" customHeight="true" outlineLevel="0" collapsed="false">
      <c r="A2" s="7"/>
      <c r="B2" s="8"/>
      <c r="C2" s="8"/>
      <c r="D2" s="9" t="s">
        <v>1</v>
      </c>
      <c r="E2" s="9"/>
      <c r="F2" s="10" t="s">
        <v>2</v>
      </c>
      <c r="G2" s="10"/>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row>
    <row r="3" customFormat="false" ht="15" hidden="false" customHeight="true" outlineLevel="0" collapsed="false">
      <c r="A3" s="11"/>
      <c r="B3" s="12"/>
      <c r="C3" s="11"/>
      <c r="D3" s="13" t="n">
        <v>2014</v>
      </c>
      <c r="E3" s="13" t="n">
        <v>2015</v>
      </c>
      <c r="F3" s="14" t="s">
        <v>3</v>
      </c>
      <c r="G3" s="14" t="s">
        <v>4</v>
      </c>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row>
    <row r="4" customFormat="false" ht="18" hidden="false" customHeight="true" outlineLevel="0" collapsed="false">
      <c r="A4" s="15" t="s">
        <v>5</v>
      </c>
      <c r="B4" s="11"/>
      <c r="C4" s="12"/>
      <c r="D4" s="16" t="n">
        <v>424625</v>
      </c>
      <c r="E4" s="16" t="n">
        <v>458023</v>
      </c>
      <c r="F4" s="16" t="n">
        <f aca="false">E4-D4</f>
        <v>33398</v>
      </c>
      <c r="G4" s="17" t="n">
        <f aca="false">F4*100/D4</f>
        <v>7.86529290550486</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row>
    <row r="5" customFormat="false" ht="12" hidden="false" customHeight="true" outlineLevel="0" collapsed="false">
      <c r="A5" s="12"/>
      <c r="B5" s="11" t="s">
        <v>6</v>
      </c>
      <c r="C5" s="12"/>
      <c r="D5" s="18"/>
      <c r="E5" s="18"/>
      <c r="F5" s="18"/>
      <c r="G5" s="19"/>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row>
    <row r="6" customFormat="false" ht="12" hidden="false" customHeight="true" outlineLevel="0" collapsed="false">
      <c r="A6" s="12"/>
      <c r="B6" s="12"/>
      <c r="C6" s="12" t="s">
        <v>7</v>
      </c>
      <c r="D6" s="20" t="n">
        <v>420829</v>
      </c>
      <c r="E6" s="20" t="n">
        <v>454029</v>
      </c>
      <c r="F6" s="20" t="n">
        <f aca="false">E6-D6</f>
        <v>33200</v>
      </c>
      <c r="G6" s="21" t="n">
        <f aca="false">F6*100/D6</f>
        <v>7.88919014611636</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row>
    <row r="7" customFormat="false" ht="12" hidden="false" customHeight="true" outlineLevel="0" collapsed="false">
      <c r="A7" s="12"/>
      <c r="B7" s="12"/>
      <c r="C7" s="12" t="s">
        <v>8</v>
      </c>
      <c r="D7" s="20" t="n">
        <v>3329</v>
      </c>
      <c r="E7" s="20" t="n">
        <v>3479</v>
      </c>
      <c r="F7" s="20" t="n">
        <f aca="false">E7-D7</f>
        <v>150</v>
      </c>
      <c r="G7" s="21" t="n">
        <f aca="false">F7*100/D7</f>
        <v>4.50585761489937</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row>
    <row r="8" customFormat="false" ht="12" hidden="false" customHeight="true" outlineLevel="0" collapsed="false">
      <c r="A8" s="12"/>
      <c r="B8" s="12"/>
      <c r="C8" s="12" t="s">
        <v>9</v>
      </c>
      <c r="D8" s="20" t="n">
        <v>467</v>
      </c>
      <c r="E8" s="20" t="n">
        <v>515</v>
      </c>
      <c r="F8" s="20" t="n">
        <f aca="false">E8-D8</f>
        <v>48</v>
      </c>
      <c r="G8" s="21" t="n">
        <f aca="false">F8*100/D8</f>
        <v>10.2783725910064</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row>
    <row r="9" customFormat="false" ht="2.25" hidden="false" customHeight="true" outlineLevel="0" collapsed="false">
      <c r="A9" s="12"/>
      <c r="B9" s="12"/>
      <c r="C9" s="12"/>
      <c r="D9" s="20"/>
      <c r="E9" s="20"/>
      <c r="F9" s="20"/>
      <c r="G9" s="21"/>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row>
    <row r="10" customFormat="false" ht="12" hidden="false" customHeight="true" outlineLevel="0" collapsed="false">
      <c r="A10" s="12"/>
      <c r="B10" s="11" t="s">
        <v>10</v>
      </c>
      <c r="C10" s="12"/>
      <c r="D10" s="18"/>
      <c r="E10" s="18"/>
      <c r="F10" s="18"/>
      <c r="G10" s="19"/>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row>
    <row r="11" customFormat="false" ht="12" hidden="false" customHeight="true" outlineLevel="0" collapsed="false">
      <c r="A11" s="12"/>
      <c r="B11" s="12"/>
      <c r="C11" s="12" t="s">
        <v>11</v>
      </c>
      <c r="D11" s="20" t="n">
        <v>365938</v>
      </c>
      <c r="E11" s="20" t="n">
        <v>393122</v>
      </c>
      <c r="F11" s="20" t="n">
        <f aca="false">E11-D11</f>
        <v>27184</v>
      </c>
      <c r="G11" s="21" t="n">
        <f aca="false">F11*100/D11</f>
        <v>7.42858079784007</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row>
    <row r="12" customFormat="false" ht="12" hidden="false" customHeight="true" outlineLevel="0" collapsed="false">
      <c r="A12" s="12"/>
      <c r="B12" s="12"/>
      <c r="C12" s="12" t="s">
        <v>12</v>
      </c>
      <c r="D12" s="20" t="n">
        <v>18741</v>
      </c>
      <c r="E12" s="20" t="n">
        <v>20600</v>
      </c>
      <c r="F12" s="20" t="n">
        <f aca="false">E12-D12</f>
        <v>1859</v>
      </c>
      <c r="G12" s="21" t="n">
        <f aca="false">F12*100/D12</f>
        <v>9.91942799210288</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row>
    <row r="13" customFormat="false" ht="12" hidden="false" customHeight="true" outlineLevel="0" collapsed="false">
      <c r="A13" s="12"/>
      <c r="B13" s="12"/>
      <c r="C13" s="12" t="s">
        <v>13</v>
      </c>
      <c r="D13" s="20" t="n">
        <v>39946</v>
      </c>
      <c r="E13" s="20" t="n">
        <v>44301</v>
      </c>
      <c r="F13" s="20" t="n">
        <f aca="false">E13-D13</f>
        <v>4355</v>
      </c>
      <c r="G13" s="21" t="n">
        <f aca="false">F13*100/D13</f>
        <v>10.9022179942923</v>
      </c>
      <c r="H13" s="1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row>
    <row r="14" customFormat="false" ht="2.25" hidden="false" customHeight="true" outlineLevel="0" collapsed="false">
      <c r="A14" s="12"/>
      <c r="B14" s="12"/>
      <c r="C14" s="12"/>
      <c r="D14" s="20"/>
      <c r="E14" s="20"/>
      <c r="F14" s="20"/>
      <c r="G14" s="21"/>
      <c r="H14" s="12"/>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row>
    <row r="15" customFormat="false" ht="12" hidden="false" customHeight="true" outlineLevel="0" collapsed="false">
      <c r="A15" s="12"/>
      <c r="B15" s="11" t="s">
        <v>14</v>
      </c>
      <c r="C15" s="11"/>
      <c r="D15" s="20"/>
      <c r="E15" s="20"/>
      <c r="F15" s="20"/>
      <c r="G15" s="21"/>
      <c r="H15" s="12"/>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row>
    <row r="16" customFormat="false" ht="12" hidden="false" customHeight="true" outlineLevel="0" collapsed="false">
      <c r="A16" s="12"/>
      <c r="B16" s="12"/>
      <c r="C16" s="22" t="s">
        <v>15</v>
      </c>
      <c r="D16" s="20" t="n">
        <v>70775</v>
      </c>
      <c r="E16" s="20" t="n">
        <v>76561</v>
      </c>
      <c r="F16" s="20" t="n">
        <f aca="false">E16-D16</f>
        <v>5786</v>
      </c>
      <c r="G16" s="21" t="n">
        <f aca="false">F16*100/D16</f>
        <v>8.17520310844225</v>
      </c>
      <c r="H16" s="23"/>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row>
    <row r="17" customFormat="false" ht="12" hidden="false" customHeight="true" outlineLevel="0" collapsed="false">
      <c r="A17" s="12"/>
      <c r="B17" s="12"/>
      <c r="C17" s="22" t="s">
        <v>16</v>
      </c>
      <c r="D17" s="20" t="n">
        <v>11267</v>
      </c>
      <c r="E17" s="20" t="n">
        <v>12662</v>
      </c>
      <c r="F17" s="20" t="n">
        <f aca="false">E17-D17</f>
        <v>1395</v>
      </c>
      <c r="G17" s="21" t="n">
        <f aca="false">F17*100/D17</f>
        <v>12.3812904943641</v>
      </c>
      <c r="H17" s="12"/>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row>
    <row r="18" customFormat="false" ht="12" hidden="false" customHeight="true" outlineLevel="0" collapsed="false">
      <c r="A18" s="12"/>
      <c r="B18" s="12"/>
      <c r="C18" s="22" t="s">
        <v>17</v>
      </c>
      <c r="D18" s="20" t="n">
        <v>10388</v>
      </c>
      <c r="E18" s="20" t="n">
        <v>10688</v>
      </c>
      <c r="F18" s="20" t="n">
        <f aca="false">E18-D18</f>
        <v>300</v>
      </c>
      <c r="G18" s="21" t="n">
        <f aca="false">F18*100/D18</f>
        <v>2.88794763188294</v>
      </c>
      <c r="H18" s="12"/>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row>
    <row r="19" customFormat="false" ht="12" hidden="false" customHeight="true" outlineLevel="0" collapsed="false">
      <c r="A19" s="12"/>
      <c r="B19" s="12"/>
      <c r="C19" s="22" t="s">
        <v>18</v>
      </c>
      <c r="D19" s="20" t="n">
        <v>14766</v>
      </c>
      <c r="E19" s="20" t="n">
        <v>16356</v>
      </c>
      <c r="F19" s="20" t="n">
        <f aca="false">E19-D19</f>
        <v>1590</v>
      </c>
      <c r="G19" s="21" t="n">
        <f aca="false">F19*100/D19</f>
        <v>10.7679804957334</v>
      </c>
      <c r="H19" s="12"/>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row>
    <row r="20" customFormat="false" ht="12" hidden="false" customHeight="true" outlineLevel="0" collapsed="false">
      <c r="A20" s="12"/>
      <c r="B20" s="12"/>
      <c r="C20" s="22" t="s">
        <v>19</v>
      </c>
      <c r="D20" s="20" t="n">
        <v>21024</v>
      </c>
      <c r="E20" s="20" t="n">
        <v>21903</v>
      </c>
      <c r="F20" s="20" t="n">
        <f aca="false">E20-D20</f>
        <v>879</v>
      </c>
      <c r="G20" s="21" t="n">
        <f aca="false">F20*100/D20</f>
        <v>4.18093607305936</v>
      </c>
      <c r="H20" s="23"/>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row>
    <row r="21" customFormat="false" ht="12" hidden="false" customHeight="true" outlineLevel="0" collapsed="false">
      <c r="A21" s="12"/>
      <c r="B21" s="12"/>
      <c r="C21" s="22" t="s">
        <v>20</v>
      </c>
      <c r="D21" s="20" t="n">
        <v>4643</v>
      </c>
      <c r="E21" s="20" t="n">
        <v>4997</v>
      </c>
      <c r="F21" s="20" t="n">
        <f aca="false">E21-D21</f>
        <v>354</v>
      </c>
      <c r="G21" s="21" t="n">
        <f aca="false">F21*100/D21</f>
        <v>7.62438078828344</v>
      </c>
      <c r="H21" s="23"/>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row>
    <row r="22" customFormat="false" ht="12" hidden="false" customHeight="true" outlineLevel="0" collapsed="false">
      <c r="A22" s="12"/>
      <c r="B22" s="12"/>
      <c r="C22" s="22" t="s">
        <v>21</v>
      </c>
      <c r="D22" s="20" t="n">
        <v>18222</v>
      </c>
      <c r="E22" s="20" t="n">
        <v>19842</v>
      </c>
      <c r="F22" s="20" t="n">
        <f aca="false">E22-D22</f>
        <v>1620</v>
      </c>
      <c r="G22" s="21" t="n">
        <f aca="false">F22*100/D22</f>
        <v>8.89035232136977</v>
      </c>
      <c r="H22" s="12"/>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row>
    <row r="23" customFormat="false" ht="12" hidden="false" customHeight="true" outlineLevel="0" collapsed="false">
      <c r="A23" s="12"/>
      <c r="B23" s="12"/>
      <c r="C23" s="22" t="s">
        <v>22</v>
      </c>
      <c r="D23" s="20" t="n">
        <v>19824</v>
      </c>
      <c r="E23" s="20" t="n">
        <v>21360</v>
      </c>
      <c r="F23" s="20" t="n">
        <f aca="false">E23-D23</f>
        <v>1536</v>
      </c>
      <c r="G23" s="21" t="n">
        <f aca="false">F23*100/D23</f>
        <v>7.74818401937046</v>
      </c>
      <c r="H23" s="12"/>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row>
    <row r="24" customFormat="false" ht="12" hidden="false" customHeight="true" outlineLevel="0" collapsed="false">
      <c r="A24" s="12"/>
      <c r="B24" s="12"/>
      <c r="C24" s="22" t="s">
        <v>23</v>
      </c>
      <c r="D24" s="20" t="n">
        <v>77009</v>
      </c>
      <c r="E24" s="20" t="n">
        <v>81764</v>
      </c>
      <c r="F24" s="20" t="n">
        <f aca="false">E24-D24</f>
        <v>4755</v>
      </c>
      <c r="G24" s="21" t="n">
        <f aca="false">F24*100/D24</f>
        <v>6.1746029684842</v>
      </c>
      <c r="H24" s="23"/>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row>
    <row r="25" customFormat="false" ht="12" hidden="false" customHeight="true" outlineLevel="0" collapsed="false">
      <c r="A25" s="12"/>
      <c r="B25" s="12"/>
      <c r="C25" s="22" t="s">
        <v>24</v>
      </c>
      <c r="D25" s="20" t="n">
        <v>35579</v>
      </c>
      <c r="E25" s="20" t="n">
        <v>39477</v>
      </c>
      <c r="F25" s="20" t="n">
        <f aca="false">E25-D25</f>
        <v>3898</v>
      </c>
      <c r="G25" s="21" t="n">
        <f aca="false">F25*100/D25</f>
        <v>10.9559009528092</v>
      </c>
      <c r="H25" s="12"/>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row>
    <row r="26" customFormat="false" ht="12" hidden="false" customHeight="true" outlineLevel="0" collapsed="false">
      <c r="A26" s="12"/>
      <c r="B26" s="12"/>
      <c r="C26" s="22" t="s">
        <v>25</v>
      </c>
      <c r="D26" s="20" t="n">
        <v>8903</v>
      </c>
      <c r="E26" s="20" t="n">
        <v>9650</v>
      </c>
      <c r="F26" s="20" t="n">
        <f aca="false">E26-D26</f>
        <v>747</v>
      </c>
      <c r="G26" s="21" t="n">
        <f aca="false">F26*100/D26</f>
        <v>8.39043019207009</v>
      </c>
      <c r="H26" s="12"/>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row>
    <row r="27" customFormat="false" ht="12" hidden="false" customHeight="true" outlineLevel="0" collapsed="false">
      <c r="A27" s="12"/>
      <c r="B27" s="12"/>
      <c r="C27" s="22" t="s">
        <v>26</v>
      </c>
      <c r="D27" s="20" t="n">
        <v>23342</v>
      </c>
      <c r="E27" s="20" t="n">
        <v>25137</v>
      </c>
      <c r="F27" s="20" t="n">
        <f aca="false">E27-D27</f>
        <v>1795</v>
      </c>
      <c r="G27" s="21" t="n">
        <f aca="false">F27*100/D27</f>
        <v>7.69000085682461</v>
      </c>
      <c r="H27" s="12"/>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row>
    <row r="28" customFormat="false" ht="12" hidden="false" customHeight="true" outlineLevel="0" collapsed="false">
      <c r="A28" s="12"/>
      <c r="B28" s="12"/>
      <c r="C28" s="22" t="s">
        <v>27</v>
      </c>
      <c r="D28" s="20" t="n">
        <v>62518</v>
      </c>
      <c r="E28" s="20" t="n">
        <v>66766</v>
      </c>
      <c r="F28" s="20" t="n">
        <f aca="false">E28-D28</f>
        <v>4248</v>
      </c>
      <c r="G28" s="21" t="n">
        <f aca="false">F28*100/D28</f>
        <v>6.79484308519147</v>
      </c>
      <c r="H28" s="23"/>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row>
    <row r="29" customFormat="false" ht="12" hidden="false" customHeight="true" outlineLevel="0" collapsed="false">
      <c r="A29" s="12"/>
      <c r="B29" s="12"/>
      <c r="C29" s="22" t="s">
        <v>28</v>
      </c>
      <c r="D29" s="20" t="n">
        <v>12623</v>
      </c>
      <c r="E29" s="20" t="n">
        <v>14461</v>
      </c>
      <c r="F29" s="20" t="n">
        <f aca="false">E29-D29</f>
        <v>1838</v>
      </c>
      <c r="G29" s="21" t="n">
        <f aca="false">F29*100/D29</f>
        <v>14.5607224906916</v>
      </c>
      <c r="H29" s="12"/>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row>
    <row r="30" customFormat="false" ht="12" hidden="false" customHeight="true" outlineLevel="0" collapsed="false">
      <c r="A30" s="12"/>
      <c r="B30" s="12"/>
      <c r="C30" s="22" t="s">
        <v>29</v>
      </c>
      <c r="D30" s="20" t="n">
        <v>6499</v>
      </c>
      <c r="E30" s="20" t="n">
        <v>6908</v>
      </c>
      <c r="F30" s="20" t="n">
        <f aca="false">E30-D30</f>
        <v>409</v>
      </c>
      <c r="G30" s="21" t="n">
        <f aca="false">F30*100/D30</f>
        <v>6.29327588859825</v>
      </c>
      <c r="H30" s="12"/>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row>
    <row r="31" customFormat="false" ht="12" hidden="false" customHeight="true" outlineLevel="0" collapsed="false">
      <c r="A31" s="12"/>
      <c r="B31" s="12"/>
      <c r="C31" s="22" t="s">
        <v>30</v>
      </c>
      <c r="D31" s="20" t="n">
        <v>23276</v>
      </c>
      <c r="E31" s="20" t="n">
        <v>24996</v>
      </c>
      <c r="F31" s="20" t="n">
        <f aca="false">E31-D31</f>
        <v>1720</v>
      </c>
      <c r="G31" s="21" t="n">
        <f aca="false">F31*100/D31</f>
        <v>7.38958583949132</v>
      </c>
      <c r="H31" s="12"/>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row>
    <row r="32" customFormat="false" ht="12" hidden="false" customHeight="true" outlineLevel="0" collapsed="false">
      <c r="A32" s="12"/>
      <c r="B32" s="12"/>
      <c r="C32" s="22" t="s">
        <v>31</v>
      </c>
      <c r="D32" s="20" t="n">
        <v>2865</v>
      </c>
      <c r="E32" s="20" t="n">
        <v>3306</v>
      </c>
      <c r="F32" s="20" t="n">
        <f aca="false">E32-D32</f>
        <v>441</v>
      </c>
      <c r="G32" s="21" t="n">
        <f aca="false">F32*100/D32</f>
        <v>15.3926701570681</v>
      </c>
      <c r="H32" s="23"/>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row>
    <row r="33" customFormat="false" ht="12" hidden="false" customHeight="true" outlineLevel="0" collapsed="false">
      <c r="A33" s="12"/>
      <c r="B33" s="12"/>
      <c r="C33" s="22" t="s">
        <v>32</v>
      </c>
      <c r="D33" s="20" t="n">
        <v>610</v>
      </c>
      <c r="E33" s="20" t="n">
        <v>701</v>
      </c>
      <c r="F33" s="20" t="n">
        <f aca="false">E33-D33</f>
        <v>91</v>
      </c>
      <c r="G33" s="21" t="n">
        <f aca="false">F33*100/D33</f>
        <v>14.9180327868852</v>
      </c>
      <c r="H33" s="23"/>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row>
    <row r="34" customFormat="false" ht="12" hidden="false" customHeight="true" outlineLevel="0" collapsed="false">
      <c r="A34" s="12"/>
      <c r="B34" s="12"/>
      <c r="C34" s="22" t="s">
        <v>33</v>
      </c>
      <c r="D34" s="20" t="n">
        <v>492</v>
      </c>
      <c r="E34" s="20" t="n">
        <v>488</v>
      </c>
      <c r="F34" s="20" t="n">
        <f aca="false">E34-D34</f>
        <v>-4</v>
      </c>
      <c r="G34" s="21" t="n">
        <f aca="false">F34*100/D34</f>
        <v>-0.813008130081301</v>
      </c>
      <c r="H34" s="12"/>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row>
    <row r="35" customFormat="false" ht="2.25" hidden="false" customHeight="true" outlineLevel="0" collapsed="false">
      <c r="A35" s="12"/>
      <c r="B35" s="12"/>
      <c r="C35" s="12"/>
      <c r="D35" s="20"/>
      <c r="E35" s="20"/>
      <c r="F35" s="20"/>
      <c r="G35" s="21"/>
      <c r="H35" s="12"/>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row>
    <row r="36" customFormat="false" ht="12" hidden="false" customHeight="true" outlineLevel="0" collapsed="false">
      <c r="A36" s="12"/>
      <c r="B36" s="11" t="s">
        <v>34</v>
      </c>
      <c r="C36" s="11"/>
      <c r="D36" s="20"/>
      <c r="E36" s="20"/>
      <c r="F36" s="20"/>
      <c r="G36" s="21"/>
      <c r="H36" s="12"/>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row>
    <row r="37" customFormat="false" ht="12" hidden="false" customHeight="true" outlineLevel="0" collapsed="false">
      <c r="A37" s="12"/>
      <c r="B37" s="12"/>
      <c r="C37" s="24" t="s">
        <v>35</v>
      </c>
      <c r="D37" s="20" t="n">
        <v>30250</v>
      </c>
      <c r="E37" s="20" t="n">
        <v>32577</v>
      </c>
      <c r="F37" s="20" t="n">
        <f aca="false">E37-D37</f>
        <v>2327</v>
      </c>
      <c r="G37" s="21" t="n">
        <f aca="false">F37*100/D37</f>
        <v>7.69256198347108</v>
      </c>
      <c r="H37" s="23"/>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row>
    <row r="38" customFormat="false" ht="12" hidden="false" customHeight="true" outlineLevel="0" collapsed="false">
      <c r="A38" s="12"/>
      <c r="B38" s="12"/>
      <c r="C38" s="24" t="s">
        <v>36</v>
      </c>
      <c r="D38" s="20" t="n">
        <v>87188</v>
      </c>
      <c r="E38" s="20" t="n">
        <v>94923</v>
      </c>
      <c r="F38" s="20" t="n">
        <f aca="false">E38-D38</f>
        <v>7735</v>
      </c>
      <c r="G38" s="21" t="n">
        <f aca="false">F38*100/D38</f>
        <v>8.87163371106116</v>
      </c>
      <c r="H38" s="12"/>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row>
    <row r="39" customFormat="false" ht="12" hidden="false" customHeight="true" outlineLevel="0" collapsed="false">
      <c r="A39" s="12"/>
      <c r="B39" s="12"/>
      <c r="C39" s="24" t="s">
        <v>37</v>
      </c>
      <c r="D39" s="20" t="n">
        <v>43043</v>
      </c>
      <c r="E39" s="20" t="n">
        <v>48813</v>
      </c>
      <c r="F39" s="20" t="n">
        <f aca="false">E39-D39</f>
        <v>5770</v>
      </c>
      <c r="G39" s="21" t="n">
        <f aca="false">F39*100/D39</f>
        <v>13.4051994517111</v>
      </c>
      <c r="H39" s="12"/>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row>
    <row r="40" customFormat="false" ht="12" hidden="false" customHeight="true" outlineLevel="0" collapsed="false">
      <c r="A40" s="12"/>
      <c r="B40" s="12"/>
      <c r="C40" s="24" t="s">
        <v>38</v>
      </c>
      <c r="D40" s="20" t="n">
        <v>264144</v>
      </c>
      <c r="E40" s="20" t="n">
        <v>281710</v>
      </c>
      <c r="F40" s="20" t="n">
        <f aca="false">E40-D40</f>
        <v>17566</v>
      </c>
      <c r="G40" s="21" t="n">
        <f aca="false">F40*100/D40</f>
        <v>6.65016051850506</v>
      </c>
      <c r="H40" s="12"/>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row>
    <row r="41" customFormat="false" ht="2.25" hidden="false" customHeight="true" outlineLevel="0" collapsed="false">
      <c r="A41" s="12"/>
      <c r="B41" s="12"/>
      <c r="C41" s="12"/>
      <c r="D41" s="20"/>
      <c r="E41" s="20"/>
      <c r="F41" s="20"/>
      <c r="G41" s="21"/>
      <c r="H41" s="12"/>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row>
    <row r="42" customFormat="false" ht="12" hidden="false" customHeight="true" outlineLevel="0" collapsed="false">
      <c r="A42" s="12"/>
      <c r="B42" s="11" t="s">
        <v>39</v>
      </c>
      <c r="C42" s="11"/>
      <c r="D42" s="20"/>
      <c r="E42" s="20"/>
      <c r="F42" s="20"/>
      <c r="G42" s="21"/>
      <c r="H42" s="12"/>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row>
    <row r="43" customFormat="false" ht="12" hidden="false" customHeight="true" outlineLevel="0" collapsed="false">
      <c r="A43" s="12"/>
      <c r="B43" s="12"/>
      <c r="C43" s="24" t="s">
        <v>40</v>
      </c>
      <c r="D43" s="20" t="n">
        <v>30250</v>
      </c>
      <c r="E43" s="20" t="n">
        <v>32577</v>
      </c>
      <c r="F43" s="20" t="n">
        <f aca="false">E43-D43</f>
        <v>2327</v>
      </c>
      <c r="G43" s="21" t="n">
        <f aca="false">F43*100/D43</f>
        <v>7.69256198347108</v>
      </c>
      <c r="H43" s="23"/>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row>
    <row r="44" customFormat="false" ht="12" hidden="false" customHeight="true" outlineLevel="0" collapsed="false">
      <c r="A44" s="12"/>
      <c r="B44" s="12"/>
      <c r="C44" s="24" t="s">
        <v>41</v>
      </c>
      <c r="D44" s="20" t="n">
        <v>2717</v>
      </c>
      <c r="E44" s="20" t="n">
        <v>2648</v>
      </c>
      <c r="F44" s="20" t="n">
        <f aca="false">E44-D44</f>
        <v>-69</v>
      </c>
      <c r="G44" s="21" t="n">
        <f aca="false">F44*100/D44</f>
        <v>-2.53956569746043</v>
      </c>
      <c r="H44" s="12"/>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row>
    <row r="45" customFormat="false" ht="12" hidden="false" customHeight="true" outlineLevel="0" collapsed="false">
      <c r="A45" s="12"/>
      <c r="B45" s="12"/>
      <c r="C45" s="24" t="s">
        <v>42</v>
      </c>
      <c r="D45" s="20" t="n">
        <v>76183</v>
      </c>
      <c r="E45" s="20" t="n">
        <v>83088</v>
      </c>
      <c r="F45" s="20" t="n">
        <f aca="false">E45-D45</f>
        <v>6905</v>
      </c>
      <c r="G45" s="21" t="n">
        <f aca="false">F45*100/D45</f>
        <v>9.06370187574656</v>
      </c>
      <c r="H45" s="12"/>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row>
    <row r="46" customFormat="false" ht="12" hidden="false" customHeight="true" outlineLevel="0" collapsed="false">
      <c r="A46" s="12"/>
      <c r="B46" s="12"/>
      <c r="C46" s="24" t="s">
        <v>43</v>
      </c>
      <c r="D46" s="20" t="n">
        <v>7742</v>
      </c>
      <c r="E46" s="20" t="n">
        <v>8611</v>
      </c>
      <c r="F46" s="20" t="n">
        <f aca="false">E46-D46</f>
        <v>869</v>
      </c>
      <c r="G46" s="21" t="n">
        <f aca="false">F46*100/D46</f>
        <v>11.2244897959184</v>
      </c>
      <c r="H46" s="12"/>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row>
    <row r="47" customFormat="false" ht="12" hidden="false" customHeight="true" outlineLevel="0" collapsed="false">
      <c r="A47" s="12"/>
      <c r="B47" s="12"/>
      <c r="C47" s="24" t="s">
        <v>44</v>
      </c>
      <c r="D47" s="20" t="n">
        <v>43043</v>
      </c>
      <c r="E47" s="20" t="n">
        <v>48813</v>
      </c>
      <c r="F47" s="20" t="n">
        <f aca="false">E47-D47</f>
        <v>5770</v>
      </c>
      <c r="G47" s="21" t="n">
        <f aca="false">F47*100/D47</f>
        <v>13.4051994517111</v>
      </c>
      <c r="H47" s="23"/>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row>
    <row r="48" customFormat="false" ht="12" hidden="false" customHeight="true" outlineLevel="0" collapsed="false">
      <c r="A48" s="12"/>
      <c r="B48" s="12"/>
      <c r="C48" s="24" t="s">
        <v>45</v>
      </c>
      <c r="D48" s="20" t="n">
        <v>60668</v>
      </c>
      <c r="E48" s="20" t="n">
        <v>65110</v>
      </c>
      <c r="F48" s="20" t="n">
        <f aca="false">E48-D48</f>
        <v>4442</v>
      </c>
      <c r="G48" s="21" t="n">
        <f aca="false">F48*100/D48</f>
        <v>7.32181710292082</v>
      </c>
      <c r="H48" s="23"/>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row>
    <row r="49" customFormat="false" ht="12" hidden="false" customHeight="true" outlineLevel="0" collapsed="false">
      <c r="A49" s="12"/>
      <c r="B49" s="12"/>
      <c r="C49" s="24" t="s">
        <v>46</v>
      </c>
      <c r="D49" s="20" t="n">
        <v>30249</v>
      </c>
      <c r="E49" s="20" t="n">
        <v>33328</v>
      </c>
      <c r="F49" s="20" t="n">
        <f aca="false">E49-D49</f>
        <v>3079</v>
      </c>
      <c r="G49" s="21" t="n">
        <f aca="false">F49*100/D49</f>
        <v>10.1788488875665</v>
      </c>
      <c r="H49" s="12"/>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row>
    <row r="50" customFormat="false" ht="12" hidden="false" customHeight="true" outlineLevel="0" collapsed="false">
      <c r="A50" s="12"/>
      <c r="B50" s="12"/>
      <c r="C50" s="24" t="s">
        <v>47</v>
      </c>
      <c r="D50" s="20" t="n">
        <v>38449</v>
      </c>
      <c r="E50" s="20" t="n">
        <v>42845</v>
      </c>
      <c r="F50" s="20" t="n">
        <f aca="false">E50-D50</f>
        <v>4396</v>
      </c>
      <c r="G50" s="21" t="n">
        <f aca="false">F50*100/D50</f>
        <v>11.4333272646883</v>
      </c>
      <c r="H50" s="12"/>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row>
    <row r="51" customFormat="false" ht="12" hidden="false" customHeight="true" outlineLevel="0" collapsed="false">
      <c r="A51" s="12"/>
      <c r="B51" s="12"/>
      <c r="C51" s="24" t="s">
        <v>48</v>
      </c>
      <c r="D51" s="20" t="n">
        <v>25569</v>
      </c>
      <c r="E51" s="20" t="n">
        <v>26753</v>
      </c>
      <c r="F51" s="20" t="n">
        <f aca="false">E51-D51</f>
        <v>1184</v>
      </c>
      <c r="G51" s="21" t="n">
        <f aca="false">F51*100/D51</f>
        <v>4.63060737611952</v>
      </c>
      <c r="H51" s="23"/>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row>
    <row r="52" customFormat="false" ht="12" hidden="false" customHeight="true" outlineLevel="0" collapsed="false">
      <c r="A52" s="12"/>
      <c r="B52" s="12"/>
      <c r="C52" s="25" t="s">
        <v>49</v>
      </c>
      <c r="D52" s="20" t="n">
        <v>37815</v>
      </c>
      <c r="E52" s="20" t="n">
        <v>39162</v>
      </c>
      <c r="F52" s="20" t="n">
        <f aca="false">E52-D52</f>
        <v>1347</v>
      </c>
      <c r="G52" s="21" t="n">
        <f aca="false">F52*100/D52</f>
        <v>3.5620785402618</v>
      </c>
      <c r="H52" s="12"/>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row>
    <row r="53" customFormat="false" ht="12" hidden="false" customHeight="true" outlineLevel="0" collapsed="false">
      <c r="A53" s="12"/>
      <c r="B53" s="12"/>
      <c r="C53" s="24" t="s">
        <v>50</v>
      </c>
      <c r="D53" s="20" t="n">
        <v>39778</v>
      </c>
      <c r="E53" s="20" t="n">
        <v>41691</v>
      </c>
      <c r="F53" s="20" t="n">
        <f aca="false">E53-D53</f>
        <v>1913</v>
      </c>
      <c r="G53" s="21" t="n">
        <f aca="false">F53*100/D53</f>
        <v>4.80919101010609</v>
      </c>
      <c r="H53" s="12"/>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row>
    <row r="54" customFormat="false" ht="12" hidden="false" customHeight="true" outlineLevel="0" collapsed="false">
      <c r="A54" s="12"/>
      <c r="B54" s="12"/>
      <c r="C54" s="24" t="s">
        <v>51</v>
      </c>
      <c r="D54" s="20" t="n">
        <f aca="false">D4-SUM(D43:D53)</f>
        <v>32162</v>
      </c>
      <c r="E54" s="20" t="n">
        <f aca="false">E4-SUM(E43:E53)</f>
        <v>33397</v>
      </c>
      <c r="F54" s="20" t="n">
        <f aca="false">E54-D54</f>
        <v>1235</v>
      </c>
      <c r="G54" s="21" t="n">
        <f aca="false">F54*100/D54</f>
        <v>3.83993532740501</v>
      </c>
      <c r="H54" s="12"/>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row>
    <row r="55" customFormat="false" ht="2.25" hidden="false" customHeight="true" outlineLevel="0" collapsed="false">
      <c r="A55" s="12"/>
      <c r="B55" s="12"/>
      <c r="C55" s="12"/>
      <c r="D55" s="20"/>
      <c r="E55" s="20"/>
      <c r="F55" s="20"/>
      <c r="G55" s="21"/>
      <c r="H55" s="12"/>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row>
    <row r="56" customFormat="false" ht="12" hidden="false" customHeight="true" outlineLevel="0" collapsed="false">
      <c r="A56" s="12"/>
      <c r="B56" s="11" t="s">
        <v>52</v>
      </c>
      <c r="C56" s="12"/>
      <c r="D56" s="18"/>
      <c r="E56" s="18"/>
      <c r="F56" s="18"/>
      <c r="G56" s="19"/>
      <c r="H56" s="12"/>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row>
    <row r="57" customFormat="false" ht="12" hidden="false" customHeight="true" outlineLevel="0" collapsed="false">
      <c r="A57" s="12"/>
      <c r="B57" s="12"/>
      <c r="C57" s="12" t="s">
        <v>53</v>
      </c>
      <c r="D57" s="20" t="n">
        <v>291408</v>
      </c>
      <c r="E57" s="20" t="n">
        <v>317625</v>
      </c>
      <c r="F57" s="20" t="n">
        <f aca="false">E57-D57</f>
        <v>26217</v>
      </c>
      <c r="G57" s="21" t="n">
        <f aca="false">F57*100/D57</f>
        <v>8.99666447043321</v>
      </c>
      <c r="H57" s="12"/>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row>
    <row r="58" customFormat="false" ht="12" hidden="false" customHeight="true" outlineLevel="0" collapsed="false">
      <c r="A58" s="12"/>
      <c r="B58" s="12"/>
      <c r="C58" s="12" t="s">
        <v>54</v>
      </c>
      <c r="D58" s="20" t="n">
        <v>133217</v>
      </c>
      <c r="E58" s="20" t="n">
        <v>140398</v>
      </c>
      <c r="F58" s="20" t="n">
        <f aca="false">E58-D58</f>
        <v>7181</v>
      </c>
      <c r="G58" s="21" t="n">
        <f aca="false">F58*100/D58</f>
        <v>5.39045317039117</v>
      </c>
      <c r="H58" s="12"/>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row>
    <row r="59" customFormat="false" ht="2.25" hidden="false" customHeight="true" outlineLevel="0" collapsed="false">
      <c r="A59" s="12"/>
      <c r="B59" s="12"/>
      <c r="C59" s="12"/>
      <c r="D59" s="20"/>
      <c r="E59" s="20"/>
      <c r="F59" s="20"/>
      <c r="G59" s="21"/>
      <c r="H59" s="12"/>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row>
    <row r="60" customFormat="false" ht="12" hidden="false" customHeight="true" outlineLevel="0" collapsed="false">
      <c r="A60" s="12"/>
      <c r="B60" s="11" t="s">
        <v>55</v>
      </c>
      <c r="C60" s="12"/>
      <c r="D60" s="18"/>
      <c r="E60" s="18"/>
      <c r="F60" s="18"/>
      <c r="G60" s="19"/>
      <c r="H60" s="12"/>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row>
    <row r="61" customFormat="false" ht="12" hidden="false" customHeight="true" outlineLevel="0" collapsed="false">
      <c r="A61" s="12"/>
      <c r="B61" s="12"/>
      <c r="C61" s="12" t="s">
        <v>56</v>
      </c>
      <c r="D61" s="20" t="n">
        <v>383719</v>
      </c>
      <c r="E61" s="20" t="n">
        <v>413373</v>
      </c>
      <c r="F61" s="20" t="n">
        <f aca="false">E61-D61</f>
        <v>29654</v>
      </c>
      <c r="G61" s="21" t="n">
        <f aca="false">F61*100/D61</f>
        <v>7.72805099565046</v>
      </c>
      <c r="H61" s="12"/>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row>
    <row r="62" customFormat="false" ht="12" hidden="false" customHeight="true" outlineLevel="0" collapsed="false">
      <c r="A62" s="12"/>
      <c r="B62" s="12"/>
      <c r="C62" s="12" t="s">
        <v>57</v>
      </c>
      <c r="D62" s="20" t="n">
        <v>40906</v>
      </c>
      <c r="E62" s="20" t="n">
        <f aca="false">E4-E61</f>
        <v>44650</v>
      </c>
      <c r="F62" s="20" t="n">
        <f aca="false">E62-D62</f>
        <v>3744</v>
      </c>
      <c r="G62" s="21" t="n">
        <f aca="false">F62*100/D62</f>
        <v>9.15269153669388</v>
      </c>
      <c r="H62" s="12"/>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row>
    <row r="63" customFormat="false" ht="2.25" hidden="false" customHeight="true" outlineLevel="0" collapsed="false">
      <c r="A63" s="12"/>
      <c r="B63" s="12"/>
      <c r="C63" s="12"/>
      <c r="D63" s="20"/>
      <c r="E63" s="20"/>
      <c r="F63" s="20"/>
      <c r="G63" s="21"/>
      <c r="H63" s="12"/>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row>
    <row r="64" customFormat="false" ht="12" hidden="false" customHeight="true" outlineLevel="0" collapsed="false">
      <c r="A64" s="12"/>
      <c r="B64" s="11" t="s">
        <v>58</v>
      </c>
      <c r="C64" s="12"/>
      <c r="D64" s="18"/>
      <c r="E64" s="18"/>
      <c r="F64" s="18"/>
      <c r="G64" s="19"/>
      <c r="H64" s="12"/>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row>
    <row r="65" customFormat="false" ht="12" hidden="false" customHeight="true" outlineLevel="0" collapsed="false">
      <c r="A65" s="12"/>
      <c r="B65" s="12"/>
      <c r="C65" s="12" t="s">
        <v>59</v>
      </c>
      <c r="D65" s="20" t="n">
        <v>165100</v>
      </c>
      <c r="E65" s="20" t="n">
        <v>177789</v>
      </c>
      <c r="F65" s="20" t="n">
        <f aca="false">E65-D65</f>
        <v>12689</v>
      </c>
      <c r="G65" s="21" t="n">
        <f aca="false">F65*100/D65</f>
        <v>7.68564506359782</v>
      </c>
      <c r="H65" s="12"/>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row>
    <row r="66" customFormat="false" ht="12" hidden="false" customHeight="true" outlineLevel="0" collapsed="false">
      <c r="A66" s="12"/>
      <c r="B66" s="12"/>
      <c r="C66" s="12" t="s">
        <v>60</v>
      </c>
      <c r="D66" s="20" t="n">
        <v>103948</v>
      </c>
      <c r="E66" s="20" t="n">
        <v>111527</v>
      </c>
      <c r="F66" s="20" t="n">
        <f aca="false">E66-D66</f>
        <v>7579</v>
      </c>
      <c r="G66" s="21" t="n">
        <f aca="false">F66*100/D66</f>
        <v>7.29114557278639</v>
      </c>
      <c r="H66" s="12"/>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row>
    <row r="67" customFormat="false" ht="12" hidden="false" customHeight="true" outlineLevel="0" collapsed="false">
      <c r="A67" s="12"/>
      <c r="B67" s="12"/>
      <c r="C67" s="12" t="s">
        <v>61</v>
      </c>
      <c r="D67" s="20" t="n">
        <v>56925</v>
      </c>
      <c r="E67" s="20" t="n">
        <v>63283</v>
      </c>
      <c r="F67" s="20" t="n">
        <f aca="false">E67-D67</f>
        <v>6358</v>
      </c>
      <c r="G67" s="21" t="n">
        <f aca="false">F67*100/D67</f>
        <v>11.1690821256039</v>
      </c>
      <c r="H67" s="12"/>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row>
    <row r="68" customFormat="false" ht="12" hidden="false" customHeight="true" outlineLevel="0" collapsed="false">
      <c r="A68" s="12"/>
      <c r="B68" s="12"/>
      <c r="C68" s="12" t="s">
        <v>62</v>
      </c>
      <c r="D68" s="20" t="n">
        <v>39759</v>
      </c>
      <c r="E68" s="20" t="n">
        <v>43442</v>
      </c>
      <c r="F68" s="20" t="n">
        <f aca="false">E68-D68</f>
        <v>3683</v>
      </c>
      <c r="G68" s="21" t="n">
        <f aca="false">F68*100/D68</f>
        <v>9.26331145149526</v>
      </c>
      <c r="H68" s="12"/>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row>
    <row r="69" customFormat="false" ht="12" hidden="false" customHeight="true" outlineLevel="0" collapsed="false">
      <c r="A69" s="12"/>
      <c r="B69" s="12"/>
      <c r="C69" s="12" t="s">
        <v>63</v>
      </c>
      <c r="D69" s="20" t="n">
        <v>14477</v>
      </c>
      <c r="E69" s="20" t="n">
        <v>15640</v>
      </c>
      <c r="F69" s="20" t="n">
        <f aca="false">E69-D69</f>
        <v>1163</v>
      </c>
      <c r="G69" s="21" t="n">
        <f aca="false">F69*100/D69</f>
        <v>8.03343234095462</v>
      </c>
      <c r="H69" s="12"/>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row>
    <row r="70" customFormat="false" ht="12" hidden="false" customHeight="true" outlineLevel="0" collapsed="false">
      <c r="A70" s="12"/>
      <c r="B70" s="12"/>
      <c r="C70" s="12" t="s">
        <v>64</v>
      </c>
      <c r="D70" s="20" t="n">
        <f aca="false">D4-SUM(D65:D69)</f>
        <v>44416</v>
      </c>
      <c r="E70" s="20" t="n">
        <f aca="false">E4-SUM(E65:E69)</f>
        <v>46342</v>
      </c>
      <c r="F70" s="20" t="n">
        <f aca="false">E70-D70</f>
        <v>1926</v>
      </c>
      <c r="G70" s="21" t="n">
        <f aca="false">F70*100/D70</f>
        <v>4.33627521613833</v>
      </c>
      <c r="H70" s="12"/>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row>
    <row r="71" customFormat="false" ht="2.25" hidden="false" customHeight="true" outlineLevel="0" collapsed="false">
      <c r="A71" s="12"/>
      <c r="B71" s="12"/>
      <c r="C71" s="12"/>
      <c r="D71" s="20"/>
      <c r="E71" s="20"/>
      <c r="F71" s="20"/>
      <c r="G71" s="21"/>
      <c r="H71" s="12"/>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row>
    <row r="72" customFormat="false" ht="12" hidden="false" customHeight="true" outlineLevel="0" collapsed="false">
      <c r="A72" s="12"/>
      <c r="B72" s="11" t="s">
        <v>65</v>
      </c>
      <c r="C72" s="12"/>
      <c r="D72" s="18"/>
      <c r="E72" s="18"/>
      <c r="F72" s="18"/>
      <c r="G72" s="19"/>
      <c r="H72" s="12"/>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row>
    <row r="73" customFormat="false" ht="12" hidden="false" customHeight="true" outlineLevel="0" collapsed="false">
      <c r="A73" s="12"/>
      <c r="B73" s="12"/>
      <c r="C73" s="12" t="s">
        <v>66</v>
      </c>
      <c r="D73" s="20" t="n">
        <v>210762</v>
      </c>
      <c r="E73" s="20" t="n">
        <v>226864</v>
      </c>
      <c r="F73" s="20" t="n">
        <f aca="false">E73-D73</f>
        <v>16102</v>
      </c>
      <c r="G73" s="21" t="n">
        <f aca="false">F73*100/D73</f>
        <v>7.63989713515719</v>
      </c>
      <c r="H73" s="12"/>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row>
    <row r="74" customFormat="false" ht="12" hidden="false" customHeight="true" outlineLevel="0" collapsed="false">
      <c r="A74" s="12"/>
      <c r="B74" s="12"/>
      <c r="C74" s="12" t="s">
        <v>67</v>
      </c>
      <c r="D74" s="20" t="n">
        <v>135391</v>
      </c>
      <c r="E74" s="20" t="n">
        <v>146867</v>
      </c>
      <c r="F74" s="20" t="n">
        <f aca="false">E74-D74</f>
        <v>11476</v>
      </c>
      <c r="G74" s="21" t="n">
        <f aca="false">F74*100/D74</f>
        <v>8.47619117962051</v>
      </c>
      <c r="H74" s="12"/>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row>
    <row r="75" customFormat="false" ht="12" hidden="false" customHeight="true" outlineLevel="0" collapsed="false">
      <c r="A75" s="12"/>
      <c r="B75" s="12"/>
      <c r="C75" s="12" t="s">
        <v>68</v>
      </c>
      <c r="D75" s="20" t="n">
        <v>30528</v>
      </c>
      <c r="E75" s="20" t="n">
        <v>32945</v>
      </c>
      <c r="F75" s="20" t="n">
        <f aca="false">E75-D75</f>
        <v>2417</v>
      </c>
      <c r="G75" s="21" t="n">
        <f aca="false">F75*100/D75</f>
        <v>7.91732180293501</v>
      </c>
      <c r="H75" s="12"/>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row>
    <row r="76" customFormat="false" ht="12" hidden="false" customHeight="true" outlineLevel="0" collapsed="false">
      <c r="A76" s="12"/>
      <c r="B76" s="12"/>
      <c r="C76" s="12" t="s">
        <v>69</v>
      </c>
      <c r="D76" s="20" t="n">
        <v>22638</v>
      </c>
      <c r="E76" s="20" t="n">
        <v>24636</v>
      </c>
      <c r="F76" s="20" t="n">
        <f aca="false">E76-D76</f>
        <v>1998</v>
      </c>
      <c r="G76" s="21" t="n">
        <f aca="false">F76*100/D76</f>
        <v>8.82586800954148</v>
      </c>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row>
    <row r="77" customFormat="false" ht="12" hidden="false" customHeight="true" outlineLevel="0" collapsed="false">
      <c r="A77" s="12"/>
      <c r="B77" s="12"/>
      <c r="C77" s="12" t="s">
        <v>70</v>
      </c>
      <c r="D77" s="20" t="n">
        <v>6512</v>
      </c>
      <c r="E77" s="20" t="n">
        <v>6888</v>
      </c>
      <c r="F77" s="20" t="n">
        <f aca="false">E77-D77</f>
        <v>376</v>
      </c>
      <c r="G77" s="21" t="n">
        <f aca="false">F77*100/D77</f>
        <v>5.77395577395577</v>
      </c>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row>
    <row r="78" customFormat="false" ht="12" hidden="false" customHeight="true" outlineLevel="0" collapsed="false">
      <c r="A78" s="12"/>
      <c r="B78" s="12"/>
      <c r="C78" s="12" t="s">
        <v>71</v>
      </c>
      <c r="D78" s="20" t="n">
        <v>1131</v>
      </c>
      <c r="E78" s="20" t="n">
        <v>1074</v>
      </c>
      <c r="F78" s="20" t="n">
        <f aca="false">E78-D78</f>
        <v>-57</v>
      </c>
      <c r="G78" s="21" t="n">
        <f aca="false">F78*100/D78</f>
        <v>-5.03978779840849</v>
      </c>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row>
    <row r="79" customFormat="false" ht="12" hidden="false" customHeight="true" outlineLevel="0" collapsed="false">
      <c r="A79" s="12"/>
      <c r="B79" s="12"/>
      <c r="C79" s="12" t="s">
        <v>72</v>
      </c>
      <c r="D79" s="20" t="n">
        <v>4981</v>
      </c>
      <c r="E79" s="20" t="n">
        <v>5316</v>
      </c>
      <c r="F79" s="20" t="n">
        <f aca="false">E79-D79</f>
        <v>335</v>
      </c>
      <c r="G79" s="21" t="n">
        <f aca="false">F79*100/D79</f>
        <v>6.72555711704477</v>
      </c>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row>
    <row r="80" customFormat="false" ht="12" hidden="false" customHeight="true" outlineLevel="0" collapsed="false">
      <c r="A80" s="12"/>
      <c r="B80" s="12"/>
      <c r="C80" s="12" t="s">
        <v>73</v>
      </c>
      <c r="D80" s="20" t="n">
        <f aca="false">D4-SUM(D73:D79)</f>
        <v>12682</v>
      </c>
      <c r="E80" s="20" t="n">
        <f aca="false">E4-SUM(E73:E79)</f>
        <v>13433</v>
      </c>
      <c r="F80" s="20" t="n">
        <f aca="false">E80-D80</f>
        <v>751</v>
      </c>
      <c r="G80" s="21" t="n">
        <f aca="false">F80*100/D80</f>
        <v>5.92177889922725</v>
      </c>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row>
    <row r="81" customFormat="false" ht="3.75" hidden="false" customHeight="true" outlineLevel="0" collapsed="false"/>
    <row r="82" customFormat="false" ht="12.75" hidden="false" customHeight="true" outlineLevel="0" collapsed="false">
      <c r="A82" s="26" t="s">
        <v>74</v>
      </c>
      <c r="B82" s="26"/>
      <c r="C82" s="26"/>
      <c r="D82" s="26"/>
      <c r="E82" s="26"/>
      <c r="F82" s="26"/>
      <c r="G82" s="26"/>
    </row>
    <row r="83" customFormat="false" ht="23.25" hidden="false" customHeight="true" outlineLevel="0" collapsed="false">
      <c r="A83" s="27" t="s">
        <v>75</v>
      </c>
      <c r="B83" s="27"/>
      <c r="C83" s="27"/>
      <c r="D83" s="27"/>
      <c r="E83" s="27"/>
      <c r="F83" s="27"/>
      <c r="G83" s="27"/>
    </row>
  </sheetData>
  <mergeCells count="6">
    <mergeCell ref="A1:C1"/>
    <mergeCell ref="E1:G1"/>
    <mergeCell ref="D2:E2"/>
    <mergeCell ref="F2:G2"/>
    <mergeCell ref="A82:G82"/>
    <mergeCell ref="A83:G83"/>
  </mergeCells>
  <printOptions headings="false" gridLines="false" gridLinesSet="true" horizontalCentered="true" verticalCentered="false"/>
  <pageMargins left="0.236111111111111" right="0.236111111111111" top="0.354166666666667"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7"/>
    <col collapsed="false" customWidth="true" hidden="false" outlineLevel="0" max="3" min="3" style="1" width="61.41"/>
    <col collapsed="false" customWidth="true" hidden="false" outlineLevel="0" max="4" min="4" style="1" width="10.13"/>
    <col collapsed="false" customWidth="true" hidden="false" outlineLevel="0" max="5" min="5" style="2" width="10.13"/>
    <col collapsed="false" customWidth="true" hidden="false" outlineLevel="0" max="6" min="6" style="1" width="9.7"/>
    <col collapsed="false" customWidth="true" hidden="false" outlineLevel="0" max="8" min="7" style="1" width="12.28"/>
    <col collapsed="false" customWidth="false" hidden="false" outlineLevel="0" max="257" min="9" style="1" width="11.42"/>
  </cols>
  <sheetData>
    <row r="1" customFormat="false" ht="15.75" hidden="false" customHeight="true" outlineLevel="0" collapsed="false">
      <c r="A1" s="3" t="s">
        <v>0</v>
      </c>
      <c r="B1" s="3"/>
      <c r="C1" s="3"/>
      <c r="D1" s="4"/>
      <c r="E1" s="5"/>
      <c r="F1" s="5"/>
      <c r="G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row>
    <row r="2" customFormat="false" ht="32.25" hidden="false" customHeight="true" outlineLevel="0" collapsed="false">
      <c r="A2" s="7"/>
      <c r="B2" s="8"/>
      <c r="C2" s="8"/>
      <c r="D2" s="9" t="s">
        <v>1</v>
      </c>
      <c r="E2" s="9"/>
      <c r="F2" s="10" t="s">
        <v>2</v>
      </c>
      <c r="G2" s="10"/>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row>
    <row r="3" customFormat="false" ht="15" hidden="false" customHeight="true" outlineLevel="0" collapsed="false">
      <c r="A3" s="11"/>
      <c r="B3" s="12"/>
      <c r="C3" s="11"/>
      <c r="D3" s="13" t="n">
        <v>2014</v>
      </c>
      <c r="E3" s="13" t="n">
        <v>2015</v>
      </c>
      <c r="F3" s="14" t="s">
        <v>3</v>
      </c>
      <c r="G3" s="14" t="s">
        <v>4</v>
      </c>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row>
    <row r="4" customFormat="false" ht="5.25" hidden="false" customHeight="true" outlineLevel="0" collapsed="false">
      <c r="A4" s="12"/>
      <c r="B4" s="12"/>
      <c r="D4" s="20"/>
      <c r="E4" s="20"/>
      <c r="F4" s="20"/>
      <c r="G4" s="21"/>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row>
    <row r="5" customFormat="false" ht="12" hidden="false" customHeight="true" outlineLevel="0" collapsed="false">
      <c r="A5" s="28" t="s">
        <v>76</v>
      </c>
      <c r="B5" s="29"/>
      <c r="C5" s="30"/>
      <c r="D5" s="31" t="n">
        <v>3111.29990787915</v>
      </c>
      <c r="E5" s="31" t="n">
        <v>3252.00508280195</v>
      </c>
      <c r="F5" s="32" t="n">
        <f aca="false">E5-D5</f>
        <v>140.7051749228</v>
      </c>
      <c r="G5" s="33" t="n">
        <f aca="false">F5*100/D5</f>
        <v>4.5223918969198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row>
    <row r="6" customFormat="false" ht="15.75" hidden="false" customHeight="true" outlineLevel="0" collapsed="false">
      <c r="A6" s="12"/>
      <c r="B6" s="11" t="s">
        <v>34</v>
      </c>
      <c r="C6" s="11"/>
      <c r="D6" s="20"/>
      <c r="E6" s="20"/>
      <c r="F6" s="20"/>
      <c r="G6" s="21"/>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row>
    <row r="7" customFormat="false" ht="12" hidden="false" customHeight="true" outlineLevel="0" collapsed="false">
      <c r="A7" s="12"/>
      <c r="B7" s="12"/>
      <c r="C7" s="24" t="s">
        <v>35</v>
      </c>
      <c r="D7" s="34" t="n">
        <v>4768.77795784753</v>
      </c>
      <c r="E7" s="34" t="n">
        <v>5167.58664154504</v>
      </c>
      <c r="F7" s="35" t="n">
        <f aca="false">E7-D7</f>
        <v>398.808683697506</v>
      </c>
      <c r="G7" s="21" t="n">
        <f aca="false">F7*100/D7</f>
        <v>8.36291157237094</v>
      </c>
      <c r="H7" s="3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row>
    <row r="8" customFormat="false" ht="12" hidden="false" customHeight="true" outlineLevel="0" collapsed="false">
      <c r="A8" s="12"/>
      <c r="B8" s="12"/>
      <c r="C8" s="24" t="s">
        <v>36</v>
      </c>
      <c r="D8" s="34" t="n">
        <v>4781.20311791606</v>
      </c>
      <c r="E8" s="34" t="n">
        <v>5087.54028406508</v>
      </c>
      <c r="F8" s="35" t="n">
        <f aca="false">E8-D8</f>
        <v>306.337166149016</v>
      </c>
      <c r="G8" s="21" t="n">
        <f aca="false">F8*100/D8</f>
        <v>6.40711466536765</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row>
    <row r="9" customFormat="false" ht="12" hidden="false" customHeight="true" outlineLevel="0" collapsed="false">
      <c r="A9" s="12"/>
      <c r="B9" s="12"/>
      <c r="C9" s="24" t="s">
        <v>37</v>
      </c>
      <c r="D9" s="34" t="n">
        <v>6314.68840270351</v>
      </c>
      <c r="E9" s="34" t="n">
        <v>6794.48874301332</v>
      </c>
      <c r="F9" s="35" t="n">
        <f aca="false">E9-D9</f>
        <v>479.800340309811</v>
      </c>
      <c r="G9" s="21" t="n">
        <f aca="false">F9*100/D9</f>
        <v>7.59816335679199</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row>
    <row r="10" customFormat="false" ht="12" hidden="false" customHeight="true" outlineLevel="0" collapsed="false">
      <c r="A10" s="12"/>
      <c r="B10" s="12"/>
      <c r="C10" s="24" t="s">
        <v>38</v>
      </c>
      <c r="D10" s="34" t="n">
        <v>2513.66839306174</v>
      </c>
      <c r="E10" s="34" t="n">
        <v>2591.69946473793</v>
      </c>
      <c r="F10" s="35" t="n">
        <f aca="false">E10-D10</f>
        <v>78.0310716761919</v>
      </c>
      <c r="G10" s="21" t="n">
        <f aca="false">F10*100/D10</f>
        <v>3.10427071015311</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row>
    <row r="11" customFormat="false" ht="3.75" hidden="false" customHeight="true" outlineLevel="0" collapsed="false">
      <c r="A11" s="12"/>
      <c r="B11" s="12"/>
      <c r="C11" s="12"/>
      <c r="D11" s="20"/>
      <c r="E11" s="20"/>
      <c r="F11" s="20"/>
      <c r="G11" s="21"/>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row>
    <row r="12" customFormat="false" ht="12" hidden="false" customHeight="true" outlineLevel="0" collapsed="false">
      <c r="A12" s="12"/>
      <c r="B12" s="11" t="s">
        <v>39</v>
      </c>
      <c r="C12" s="11"/>
      <c r="D12" s="20"/>
      <c r="E12" s="20"/>
      <c r="F12" s="20"/>
      <c r="G12" s="21"/>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row>
    <row r="13" customFormat="false" ht="12" hidden="false" customHeight="true" outlineLevel="0" collapsed="false">
      <c r="A13" s="12"/>
      <c r="B13" s="12"/>
      <c r="C13" s="24" t="s">
        <v>40</v>
      </c>
      <c r="D13" s="34" t="n">
        <v>4768.77795784753</v>
      </c>
      <c r="E13" s="34" t="n">
        <v>5167.58664154504</v>
      </c>
      <c r="F13" s="35" t="n">
        <f aca="false">E13-D13</f>
        <v>398.808683697506</v>
      </c>
      <c r="G13" s="21" t="n">
        <f aca="false">F13*100/D13</f>
        <v>8.36291157237094</v>
      </c>
      <c r="H13" s="3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row>
    <row r="14" customFormat="false" ht="12" hidden="false" customHeight="true" outlineLevel="0" collapsed="false">
      <c r="A14" s="12"/>
      <c r="B14" s="12"/>
      <c r="C14" s="24" t="s">
        <v>41</v>
      </c>
      <c r="D14" s="34" t="n">
        <v>12085.3151189205</v>
      </c>
      <c r="E14" s="34" t="n">
        <v>11743.7051655893</v>
      </c>
      <c r="F14" s="35" t="n">
        <f aca="false">E14-D14</f>
        <v>-341.609953331132</v>
      </c>
      <c r="G14" s="21" t="n">
        <f aca="false">F14*100/D14</f>
        <v>-2.82665325620112</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row>
    <row r="15" customFormat="false" ht="12" hidden="false" customHeight="true" outlineLevel="0" collapsed="false">
      <c r="A15" s="12"/>
      <c r="B15" s="12"/>
      <c r="C15" s="24" t="s">
        <v>42</v>
      </c>
      <c r="D15" s="34" t="n">
        <v>4658.50777080408</v>
      </c>
      <c r="E15" s="34" t="n">
        <v>4956.30543840707</v>
      </c>
      <c r="F15" s="35" t="n">
        <f aca="false">E15-D15</f>
        <v>297.797667602988</v>
      </c>
      <c r="G15" s="21" t="n">
        <f aca="false">F15*100/D15</f>
        <v>6.39255491789352</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row>
    <row r="16" customFormat="false" ht="12" hidden="false" customHeight="true" outlineLevel="0" collapsed="false">
      <c r="A16" s="12"/>
      <c r="B16" s="12"/>
      <c r="C16" s="24" t="s">
        <v>77</v>
      </c>
      <c r="D16" s="34" t="n">
        <v>1454.73263692671</v>
      </c>
      <c r="E16" s="34" t="n">
        <v>1588.14406341547</v>
      </c>
      <c r="F16" s="35" t="n">
        <f aca="false">E16-D16</f>
        <v>133.411426488765</v>
      </c>
      <c r="G16" s="21" t="n">
        <f aca="false">F16*100/D16</f>
        <v>9.17085539309904</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row>
    <row r="17" customFormat="false" ht="12" hidden="false" customHeight="true" outlineLevel="0" collapsed="false">
      <c r="A17" s="12"/>
      <c r="B17" s="12"/>
      <c r="C17" s="24" t="s">
        <v>43</v>
      </c>
      <c r="D17" s="34" t="n">
        <v>6039.41376654023</v>
      </c>
      <c r="E17" s="34" t="n">
        <v>6595.10266716031</v>
      </c>
      <c r="F17" s="35" t="n">
        <f aca="false">E17-D17</f>
        <v>555.688900620083</v>
      </c>
      <c r="G17" s="21" t="n">
        <f aca="false">F17*100/D17</f>
        <v>9.20104040062183</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row>
    <row r="18" customFormat="false" ht="12" hidden="false" customHeight="true" outlineLevel="0" collapsed="false">
      <c r="A18" s="12"/>
      <c r="B18" s="12"/>
      <c r="C18" s="24" t="s">
        <v>44</v>
      </c>
      <c r="D18" s="34" t="n">
        <v>6314.68840270351</v>
      </c>
      <c r="E18" s="34" t="n">
        <v>6794.48874301332</v>
      </c>
      <c r="F18" s="35" t="n">
        <f aca="false">E18-D18</f>
        <v>479.800340309811</v>
      </c>
      <c r="G18" s="21" t="n">
        <f aca="false">F18*100/D18</f>
        <v>7.59816335679199</v>
      </c>
      <c r="H18" s="3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row>
    <row r="19" customFormat="false" ht="12" hidden="false" customHeight="true" outlineLevel="0" collapsed="false">
      <c r="A19" s="12"/>
      <c r="B19" s="12"/>
      <c r="C19" s="24" t="s">
        <v>45</v>
      </c>
      <c r="D19" s="34" t="n">
        <v>2670.40358840126</v>
      </c>
      <c r="E19" s="34" t="n">
        <v>2787.33702046378</v>
      </c>
      <c r="F19" s="35" t="n">
        <f aca="false">E19-D19</f>
        <v>116.933432062524</v>
      </c>
      <c r="G19" s="21" t="n">
        <f aca="false">F19*100/D19</f>
        <v>4.37886739556589</v>
      </c>
      <c r="H19" s="3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row>
    <row r="20" customFormat="false" ht="12" hidden="false" customHeight="true" outlineLevel="0" collapsed="false">
      <c r="A20" s="12"/>
      <c r="B20" s="12"/>
      <c r="C20" s="24" t="s">
        <v>46</v>
      </c>
      <c r="D20" s="34" t="n">
        <v>4790.59210001605</v>
      </c>
      <c r="E20" s="34" t="n">
        <v>5091.17010419943</v>
      </c>
      <c r="F20" s="35" t="n">
        <f aca="false">E20-D20</f>
        <v>300.578004183378</v>
      </c>
      <c r="G20" s="21" t="n">
        <f aca="false">F20*100/D20</f>
        <v>6.2743393281672</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row>
    <row r="21" customFormat="false" ht="12" hidden="false" customHeight="true" outlineLevel="0" collapsed="false">
      <c r="A21" s="12"/>
      <c r="B21" s="12"/>
      <c r="C21" s="24" t="s">
        <v>47</v>
      </c>
      <c r="D21" s="34" t="n">
        <v>3577.53083602408</v>
      </c>
      <c r="E21" s="34" t="n">
        <v>3758.53306309909</v>
      </c>
      <c r="F21" s="35" t="n">
        <f aca="false">E21-D21</f>
        <v>181.00222707501</v>
      </c>
      <c r="G21" s="21" t="n">
        <f aca="false">F21*100/D21</f>
        <v>5.05941766461943</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row>
    <row r="22" customFormat="false" ht="12" hidden="false" customHeight="true" outlineLevel="0" collapsed="false">
      <c r="A22" s="12"/>
      <c r="B22" s="12"/>
      <c r="C22" s="24" t="s">
        <v>78</v>
      </c>
      <c r="D22" s="34" t="n">
        <v>666.389812151584</v>
      </c>
      <c r="E22" s="34" t="n">
        <v>701.540887320573</v>
      </c>
      <c r="F22" s="35" t="n">
        <f aca="false">E22-D22</f>
        <v>35.1510751689895</v>
      </c>
      <c r="G22" s="21" t="n">
        <f aca="false">F22*100/D22</f>
        <v>5.2748518251647</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row>
    <row r="23" customFormat="false" ht="12" hidden="false" customHeight="true" outlineLevel="0" collapsed="false">
      <c r="A23" s="12"/>
      <c r="B23" s="12"/>
      <c r="C23" s="24" t="s">
        <v>79</v>
      </c>
      <c r="D23" s="34" t="n">
        <v>381.556340827994</v>
      </c>
      <c r="E23" s="34" t="n">
        <v>361.851999838379</v>
      </c>
      <c r="F23" s="35" t="n">
        <f aca="false">E23-D23</f>
        <v>-19.7043409896157</v>
      </c>
      <c r="G23" s="21" t="n">
        <f aca="false">F23*100/D23</f>
        <v>-5.16420221109584</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row>
    <row r="24" customFormat="false" ht="12" hidden="false" customHeight="true" outlineLevel="0" collapsed="false">
      <c r="A24" s="12"/>
      <c r="B24" s="12"/>
      <c r="C24" s="24" t="s">
        <v>80</v>
      </c>
      <c r="D24" s="34" t="n">
        <v>1301.11701468049</v>
      </c>
      <c r="E24" s="34" t="n">
        <v>1229.48776231468</v>
      </c>
      <c r="F24" s="35" t="n">
        <f aca="false">E24-D24</f>
        <v>-71.6292523658169</v>
      </c>
      <c r="G24" s="21" t="n">
        <f aca="false">F24*100/D24</f>
        <v>-5.50521217981355</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row>
    <row r="25" customFormat="false" ht="12" hidden="false" customHeight="true" outlineLevel="0" collapsed="false">
      <c r="A25" s="12"/>
      <c r="B25" s="12"/>
      <c r="C25" s="24" t="s">
        <v>81</v>
      </c>
      <c r="D25" s="34" t="n">
        <v>721.991099052814</v>
      </c>
      <c r="E25" s="34" t="n">
        <v>772.46479679283</v>
      </c>
      <c r="F25" s="35" t="n">
        <f aca="false">E25-D25</f>
        <v>50.4736977400165</v>
      </c>
      <c r="G25" s="21" t="n">
        <f aca="false">F25*100/D25</f>
        <v>6.99090304662113</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row>
    <row r="26" customFormat="false" ht="12" hidden="false" customHeight="true" outlineLevel="0" collapsed="false">
      <c r="A26" s="12"/>
      <c r="B26" s="12"/>
      <c r="C26" s="24" t="s">
        <v>48</v>
      </c>
      <c r="D26" s="34" t="n">
        <v>2378.01317422461</v>
      </c>
      <c r="E26" s="34" t="n">
        <v>2362.69027591821</v>
      </c>
      <c r="F26" s="35" t="n">
        <f aca="false">E26-D26</f>
        <v>-15.3228983063982</v>
      </c>
      <c r="G26" s="21" t="n">
        <f aca="false">F26*100/D26</f>
        <v>-0.644357166414543</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row>
    <row r="27" customFormat="false" ht="12" hidden="false" customHeight="true" outlineLevel="0" collapsed="false">
      <c r="A27" s="12"/>
      <c r="B27" s="12"/>
      <c r="C27" s="25" t="s">
        <v>49</v>
      </c>
      <c r="D27" s="34" t="n">
        <v>3891.68660716525</v>
      </c>
      <c r="E27" s="34" t="n">
        <v>3961.64301663304</v>
      </c>
      <c r="F27" s="35" t="n">
        <f aca="false">E27-D27</f>
        <v>69.9564094677935</v>
      </c>
      <c r="G27" s="21" t="n">
        <f aca="false">F27*100/D27</f>
        <v>1.79758589345278</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row>
    <row r="28" customFormat="false" ht="12" hidden="false" customHeight="true" outlineLevel="0" collapsed="false">
      <c r="A28" s="12"/>
      <c r="B28" s="12"/>
      <c r="C28" s="25" t="s">
        <v>82</v>
      </c>
      <c r="D28" s="34" t="n">
        <v>1021.92909921083</v>
      </c>
      <c r="E28" s="34" t="n">
        <v>972.655217028761</v>
      </c>
      <c r="F28" s="35" t="n">
        <f aca="false">E28-D28</f>
        <v>-49.2738821820653</v>
      </c>
      <c r="G28" s="21" t="n">
        <f aca="false">F28*100/D28</f>
        <v>-4.82165369594785</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row>
    <row r="29" customFormat="false" ht="12" hidden="false" customHeight="true" outlineLevel="0" collapsed="false">
      <c r="A29" s="12"/>
      <c r="B29" s="12"/>
      <c r="C29" s="24" t="s">
        <v>50</v>
      </c>
      <c r="D29" s="34" t="n">
        <v>3029.1942037285</v>
      </c>
      <c r="E29" s="34" t="n">
        <v>3082.72640609048</v>
      </c>
      <c r="F29" s="35" t="n">
        <f aca="false">E29-D29</f>
        <v>53.5322023619729</v>
      </c>
      <c r="G29" s="21" t="n">
        <f aca="false">F29*100/D29</f>
        <v>1.76720932240272</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row>
    <row r="30" customFormat="false" ht="12" hidden="false" customHeight="true" outlineLevel="0" collapsed="false">
      <c r="A30" s="12"/>
      <c r="B30" s="12"/>
      <c r="C30" s="24" t="s">
        <v>83</v>
      </c>
      <c r="D30" s="34" t="n">
        <v>3225.05208666007</v>
      </c>
      <c r="E30" s="34" t="n">
        <v>3175.55741282898</v>
      </c>
      <c r="F30" s="35" t="n">
        <f aca="false">E30-D30</f>
        <v>-49.4946738310846</v>
      </c>
      <c r="G30" s="21" t="n">
        <f aca="false">F30*100/D30</f>
        <v>-1.53469378171632</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row>
    <row r="31" customFormat="false" ht="12" hidden="false" customHeight="true" outlineLevel="0" collapsed="false">
      <c r="A31" s="12"/>
      <c r="B31" s="12"/>
      <c r="C31" s="25" t="s">
        <v>84</v>
      </c>
      <c r="D31" s="34" t="n">
        <v>1747.98291765048</v>
      </c>
      <c r="E31" s="34" t="n">
        <v>1811.3969229259</v>
      </c>
      <c r="F31" s="35" t="n">
        <f aca="false">E31-D31</f>
        <v>63.4140052754231</v>
      </c>
      <c r="G31" s="21" t="n">
        <f aca="false">F31*100/D31</f>
        <v>3.62783895855572</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row>
    <row r="32" customFormat="false" ht="12" hidden="false" customHeight="true" outlineLevel="0" collapsed="false">
      <c r="A32" s="12"/>
      <c r="B32" s="12"/>
      <c r="C32" s="25" t="s">
        <v>85</v>
      </c>
      <c r="D32" s="34" t="n">
        <v>494.603901043948</v>
      </c>
      <c r="E32" s="34" t="n">
        <v>488.274801058036</v>
      </c>
      <c r="F32" s="35" t="n">
        <f aca="false">E32-D32</f>
        <v>-6.32909998591282</v>
      </c>
      <c r="G32" s="21" t="n">
        <f aca="false">F32*100/D32</f>
        <v>-1.27963001758663</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row>
    <row r="33" customFormat="false" ht="12" hidden="false" customHeight="true" outlineLevel="0" collapsed="false">
      <c r="A33" s="12"/>
      <c r="B33" s="12"/>
      <c r="C33" s="24" t="s">
        <v>86</v>
      </c>
      <c r="D33" s="34" t="n">
        <v>1600.04266780447</v>
      </c>
      <c r="E33" s="34" t="n">
        <v>1674.69535321295</v>
      </c>
      <c r="F33" s="35" t="n">
        <f aca="false">E33-D33</f>
        <v>74.6526854084775</v>
      </c>
      <c r="G33" s="21" t="n">
        <f aca="false">F33*100/D33</f>
        <v>4.6656684168875</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row>
    <row r="34" customFormat="false" ht="3.75" hidden="false" customHeight="true" outlineLevel="0" collapsed="false">
      <c r="A34" s="12"/>
      <c r="B34" s="12"/>
      <c r="C34" s="12"/>
      <c r="D34" s="20"/>
      <c r="E34" s="20"/>
      <c r="F34" s="20"/>
      <c r="G34" s="21"/>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row>
    <row r="35" customFormat="false" ht="12" hidden="false" customHeight="true" outlineLevel="0" collapsed="false">
      <c r="A35" s="12"/>
      <c r="B35" s="11" t="s">
        <v>87</v>
      </c>
      <c r="C35" s="11"/>
      <c r="D35" s="20"/>
      <c r="E35" s="20"/>
      <c r="F35" s="20"/>
      <c r="G35" s="21"/>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row>
    <row r="36" customFormat="false" ht="12" hidden="false" customHeight="true" outlineLevel="0" collapsed="false">
      <c r="A36" s="12"/>
      <c r="B36" s="12"/>
      <c r="C36" s="22" t="s">
        <v>15</v>
      </c>
      <c r="D36" s="34" t="n">
        <v>3466.60560412123</v>
      </c>
      <c r="E36" s="34" t="n">
        <v>3654.86717092004</v>
      </c>
      <c r="F36" s="35" t="n">
        <f aca="false">E36-D36</f>
        <v>188.26156679881</v>
      </c>
      <c r="G36" s="21" t="n">
        <f aca="false">F36*100/D36</f>
        <v>5.43071777692269</v>
      </c>
      <c r="H36" s="3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row>
    <row r="37" customFormat="false" ht="12" hidden="false" customHeight="true" outlineLevel="0" collapsed="false">
      <c r="A37" s="12"/>
      <c r="B37" s="12"/>
      <c r="C37" s="22" t="s">
        <v>16</v>
      </c>
      <c r="D37" s="34" t="n">
        <v>2740.17192237981</v>
      </c>
      <c r="E37" s="34" t="n">
        <v>3001.57761800708</v>
      </c>
      <c r="F37" s="35" t="n">
        <f aca="false">E37-D37</f>
        <v>261.405695627268</v>
      </c>
      <c r="G37" s="21" t="n">
        <f aca="false">F37*100/D37</f>
        <v>9.53975527930523</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row>
    <row r="38" customFormat="false" ht="12" hidden="false" customHeight="true" outlineLevel="0" collapsed="false">
      <c r="A38" s="12"/>
      <c r="B38" s="12"/>
      <c r="C38" s="22" t="s">
        <v>17</v>
      </c>
      <c r="D38" s="34" t="n">
        <v>3668.99349421194</v>
      </c>
      <c r="E38" s="34" t="n">
        <v>3729.84555549887</v>
      </c>
      <c r="F38" s="35" t="n">
        <f aca="false">E38-D38</f>
        <v>60.8520612869265</v>
      </c>
      <c r="G38" s="21" t="n">
        <f aca="false">F38*100/D38</f>
        <v>1.65854917385175</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row>
    <row r="39" customFormat="false" ht="12" hidden="false" customHeight="true" outlineLevel="0" collapsed="false">
      <c r="A39" s="12"/>
      <c r="B39" s="12"/>
      <c r="C39" s="22" t="s">
        <v>18</v>
      </c>
      <c r="D39" s="34" t="n">
        <v>4357.43181597461</v>
      </c>
      <c r="E39" s="34" t="n">
        <v>4571.13152693149</v>
      </c>
      <c r="F39" s="35" t="n">
        <f aca="false">E39-D39</f>
        <v>213.699710956874</v>
      </c>
      <c r="G39" s="21" t="n">
        <f aca="false">F39*100/D39</f>
        <v>4.90425828749489</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row>
    <row r="40" customFormat="false" ht="12" hidden="false" customHeight="true" outlineLevel="0" collapsed="false">
      <c r="A40" s="12"/>
      <c r="B40" s="12"/>
      <c r="C40" s="22" t="s">
        <v>19</v>
      </c>
      <c r="D40" s="34" t="n">
        <v>3587.03030573121</v>
      </c>
      <c r="E40" s="34" t="n">
        <v>3608.6858562597</v>
      </c>
      <c r="F40" s="35" t="n">
        <f aca="false">E40-D40</f>
        <v>21.6555505284919</v>
      </c>
      <c r="G40" s="21" t="n">
        <f aca="false">F40*100/D40</f>
        <v>0.603718081051379</v>
      </c>
      <c r="H40" s="3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row>
    <row r="41" customFormat="false" ht="12" hidden="false" customHeight="true" outlineLevel="0" collapsed="false">
      <c r="A41" s="12"/>
      <c r="B41" s="12"/>
      <c r="C41" s="22" t="s">
        <v>20</v>
      </c>
      <c r="D41" s="34" t="n">
        <v>2847.2841980265</v>
      </c>
      <c r="E41" s="34" t="n">
        <v>2980.59801878809</v>
      </c>
      <c r="F41" s="35" t="n">
        <f aca="false">E41-D41</f>
        <v>133.313820761586</v>
      </c>
      <c r="G41" s="21" t="n">
        <f aca="false">F41*100/D41</f>
        <v>4.68213959301949</v>
      </c>
      <c r="H41" s="3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row>
    <row r="42" customFormat="false" ht="12" hidden="false" customHeight="true" outlineLevel="0" collapsed="false">
      <c r="A42" s="12"/>
      <c r="B42" s="12"/>
      <c r="C42" s="22" t="s">
        <v>21</v>
      </c>
      <c r="D42" s="34" t="n">
        <v>3696.25850685112</v>
      </c>
      <c r="E42" s="34" t="n">
        <v>3896.422019462</v>
      </c>
      <c r="F42" s="35" t="n">
        <f aca="false">E42-D42</f>
        <v>200.16351261088</v>
      </c>
      <c r="G42" s="21" t="n">
        <f aca="false">F42*100/D42</f>
        <v>5.41530069501015</v>
      </c>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row>
    <row r="43" customFormat="false" ht="12" hidden="false" customHeight="true" outlineLevel="0" collapsed="false">
      <c r="A43" s="12"/>
      <c r="B43" s="12"/>
      <c r="C43" s="22" t="s">
        <v>22</v>
      </c>
      <c r="D43" s="34" t="n">
        <v>2936.02621914068</v>
      </c>
      <c r="E43" s="34" t="n">
        <v>3085.55627848804</v>
      </c>
      <c r="F43" s="35" t="n">
        <f aca="false">E43-D43</f>
        <v>149.530059347359</v>
      </c>
      <c r="G43" s="21" t="n">
        <f aca="false">F43*100/D43</f>
        <v>5.09294019149201</v>
      </c>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row>
    <row r="44" customFormat="false" ht="12" hidden="false" customHeight="true" outlineLevel="0" collapsed="false">
      <c r="A44" s="12"/>
      <c r="B44" s="12"/>
      <c r="C44" s="22" t="s">
        <v>23</v>
      </c>
      <c r="D44" s="34" t="n">
        <v>3117.30442162242</v>
      </c>
      <c r="E44" s="34" t="n">
        <v>3192.5095270819</v>
      </c>
      <c r="F44" s="35" t="n">
        <f aca="false">E44-D44</f>
        <v>75.2051054594858</v>
      </c>
      <c r="G44" s="21" t="n">
        <f aca="false">F44*100/D44</f>
        <v>2.41250437197741</v>
      </c>
      <c r="H44" s="3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row>
    <row r="45" customFormat="false" ht="12" hidden="false" customHeight="true" outlineLevel="0" collapsed="false">
      <c r="A45" s="12"/>
      <c r="B45" s="12"/>
      <c r="C45" s="22" t="s">
        <v>24</v>
      </c>
      <c r="D45" s="34" t="n">
        <v>2728.50201688593</v>
      </c>
      <c r="E45" s="34" t="n">
        <v>2907.03321475988</v>
      </c>
      <c r="F45" s="35" t="n">
        <f aca="false">E45-D45</f>
        <v>178.53119787395</v>
      </c>
      <c r="G45" s="21" t="n">
        <f aca="false">F45*100/D45</f>
        <v>6.54319464559932</v>
      </c>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row>
    <row r="46" customFormat="false" ht="12" hidden="false" customHeight="true" outlineLevel="0" collapsed="false">
      <c r="A46" s="12"/>
      <c r="B46" s="12"/>
      <c r="C46" s="22" t="s">
        <v>25</v>
      </c>
      <c r="D46" s="34" t="n">
        <v>3393.67141080558</v>
      </c>
      <c r="E46" s="34" t="n">
        <v>3577.48262001481</v>
      </c>
      <c r="F46" s="35" t="n">
        <f aca="false">E46-D46</f>
        <v>183.811209209228</v>
      </c>
      <c r="G46" s="21" t="n">
        <f aca="false">F46*100/D46</f>
        <v>5.41629365247224</v>
      </c>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row>
    <row r="47" customFormat="false" ht="12" hidden="false" customHeight="true" outlineLevel="0" collapsed="false">
      <c r="A47" s="12"/>
      <c r="B47" s="12"/>
      <c r="C47" s="22" t="s">
        <v>26</v>
      </c>
      <c r="D47" s="34" t="n">
        <v>3095.17408365205</v>
      </c>
      <c r="E47" s="34" t="n">
        <v>3269.35892744842</v>
      </c>
      <c r="F47" s="35" t="n">
        <f aca="false">E47-D47</f>
        <v>174.18484379637</v>
      </c>
      <c r="G47" s="21" t="n">
        <f aca="false">F47*100/D47</f>
        <v>5.62762672110665</v>
      </c>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row>
    <row r="48" customFormat="false" ht="12" hidden="false" customHeight="true" outlineLevel="0" collapsed="false">
      <c r="A48" s="12"/>
      <c r="B48" s="12"/>
      <c r="C48" s="22" t="s">
        <v>27</v>
      </c>
      <c r="D48" s="34" t="n">
        <v>2602.73037315322</v>
      </c>
      <c r="E48" s="34" t="n">
        <v>2688.05347924389</v>
      </c>
      <c r="F48" s="35" t="n">
        <f aca="false">E48-D48</f>
        <v>85.3231060906719</v>
      </c>
      <c r="G48" s="21" t="n">
        <f aca="false">F48*100/D48</f>
        <v>3.27821532997683</v>
      </c>
      <c r="H48" s="3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row>
    <row r="49" customFormat="false" ht="12" hidden="false" customHeight="true" outlineLevel="0" collapsed="false">
      <c r="A49" s="12"/>
      <c r="B49" s="12"/>
      <c r="C49" s="22" t="s">
        <v>28</v>
      </c>
      <c r="D49" s="34" t="n">
        <v>3111.01615428964</v>
      </c>
      <c r="E49" s="34" t="n">
        <v>3413.80825832819</v>
      </c>
      <c r="F49" s="35" t="n">
        <f aca="false">E49-D49</f>
        <v>302.792104038548</v>
      </c>
      <c r="G49" s="21" t="n">
        <f aca="false">F49*100/D49</f>
        <v>9.73290041008116</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row>
    <row r="50" customFormat="false" ht="12" hidden="false" customHeight="true" outlineLevel="0" collapsed="false">
      <c r="A50" s="12"/>
      <c r="B50" s="12"/>
      <c r="C50" s="22" t="s">
        <v>29</v>
      </c>
      <c r="D50" s="34" t="n">
        <v>3072.55537655823</v>
      </c>
      <c r="E50" s="34" t="n">
        <v>3185.25479709839</v>
      </c>
      <c r="F50" s="35" t="n">
        <f aca="false">E50-D50</f>
        <v>112.699420540162</v>
      </c>
      <c r="G50" s="21" t="n">
        <f aca="false">F50*100/D50</f>
        <v>3.66793781488825</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row>
    <row r="51" customFormat="false" ht="12" hidden="false" customHeight="true" outlineLevel="0" collapsed="false">
      <c r="A51" s="12"/>
      <c r="B51" s="12"/>
      <c r="C51" s="22" t="s">
        <v>30</v>
      </c>
      <c r="D51" s="34" t="n">
        <v>3244.35982693607</v>
      </c>
      <c r="E51" s="34" t="n">
        <v>3409.11648155612</v>
      </c>
      <c r="F51" s="35" t="n">
        <f aca="false">E51-D51</f>
        <v>164.756654620048</v>
      </c>
      <c r="G51" s="21" t="n">
        <f aca="false">F51*100/D51</f>
        <v>5.07824851152968</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row>
    <row r="52" customFormat="false" ht="12" hidden="false" customHeight="true" outlineLevel="0" collapsed="false">
      <c r="A52" s="12"/>
      <c r="B52" s="12"/>
      <c r="C52" s="22" t="s">
        <v>31</v>
      </c>
      <c r="D52" s="34" t="n">
        <v>3049.74598756151</v>
      </c>
      <c r="E52" s="34" t="n">
        <v>3404.68759365208</v>
      </c>
      <c r="F52" s="35" t="n">
        <f aca="false">E52-D52</f>
        <v>354.941606090573</v>
      </c>
      <c r="G52" s="21" t="n">
        <f aca="false">F52*100/D52</f>
        <v>11.6383989859554</v>
      </c>
      <c r="H52" s="3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row>
    <row r="53" customFormat="false" ht="12" hidden="false" customHeight="true" outlineLevel="0" collapsed="false">
      <c r="A53" s="12"/>
      <c r="B53" s="12"/>
      <c r="C53" s="22" t="s">
        <v>32</v>
      </c>
      <c r="D53" s="34" t="n">
        <v>3517.15159153992</v>
      </c>
      <c r="E53" s="34" t="n">
        <v>3988.82900271309</v>
      </c>
      <c r="F53" s="35" t="n">
        <f aca="false">E53-D53</f>
        <v>471.677411173162</v>
      </c>
      <c r="G53" s="21" t="n">
        <f aca="false">F53*100/D53</f>
        <v>13.4107785489748</v>
      </c>
      <c r="H53" s="3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row>
    <row r="54" customFormat="false" ht="12" hidden="false" customHeight="true" outlineLevel="0" collapsed="false">
      <c r="A54" s="12"/>
      <c r="B54" s="12"/>
      <c r="C54" s="22" t="s">
        <v>33</v>
      </c>
      <c r="D54" s="34" t="n">
        <v>2921.77482380273</v>
      </c>
      <c r="E54" s="34" t="n">
        <v>2809.15854764201</v>
      </c>
      <c r="F54" s="35" t="n">
        <f aca="false">E54-D54</f>
        <v>-112.61627616072</v>
      </c>
      <c r="G54" s="21" t="n">
        <f aca="false">F54*100/D54</f>
        <v>-3.85437903165134</v>
      </c>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row>
    <row r="55" customFormat="false" ht="3.95" hidden="false" customHeight="true" outlineLevel="0" collapsed="false">
      <c r="A55" s="12"/>
      <c r="B55" s="12"/>
      <c r="C55" s="12"/>
      <c r="D55" s="12"/>
      <c r="E55" s="12"/>
      <c r="F55" s="20"/>
      <c r="G55" s="21"/>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row>
    <row r="56" customFormat="false" ht="12" hidden="false" customHeight="true" outlineLevel="0" collapsed="false">
      <c r="A56" s="12"/>
      <c r="B56" s="11" t="s">
        <v>52</v>
      </c>
      <c r="C56" s="12"/>
      <c r="D56" s="18"/>
      <c r="E56" s="18"/>
      <c r="F56" s="18"/>
      <c r="G56" s="19"/>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row>
    <row r="57" customFormat="false" ht="12" hidden="false" customHeight="true" outlineLevel="0" collapsed="false">
      <c r="A57" s="12"/>
      <c r="B57" s="12"/>
      <c r="C57" s="12" t="s">
        <v>53</v>
      </c>
      <c r="D57" s="34" t="n">
        <v>4095.87264973237</v>
      </c>
      <c r="E57" s="34" t="n">
        <v>4313.62052506382</v>
      </c>
      <c r="F57" s="35" t="n">
        <f aca="false">E57-D57</f>
        <v>217.747875331444</v>
      </c>
      <c r="G57" s="21" t="n">
        <f aca="false">F57*100/D57</f>
        <v>5.31627552789445</v>
      </c>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row>
    <row r="58" customFormat="false" ht="12" hidden="false" customHeight="true" outlineLevel="0" collapsed="false">
      <c r="A58" s="12"/>
      <c r="B58" s="12"/>
      <c r="C58" s="12" t="s">
        <v>54</v>
      </c>
      <c r="D58" s="34" t="n">
        <v>2039.0903837554</v>
      </c>
      <c r="E58" s="34" t="n">
        <v>2088.93828455182</v>
      </c>
      <c r="F58" s="35" t="n">
        <f aca="false">E58-D58</f>
        <v>49.847900796427</v>
      </c>
      <c r="G58" s="21" t="n">
        <f aca="false">F58*100/D58</f>
        <v>2.44461457881146</v>
      </c>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row>
    <row r="59" customFormat="false" ht="3.95" hidden="false" customHeight="true" outlineLevel="0" collapsed="false">
      <c r="A59" s="12"/>
      <c r="B59" s="12"/>
      <c r="C59" s="12"/>
      <c r="D59" s="12"/>
      <c r="E59" s="12"/>
      <c r="F59" s="20"/>
      <c r="G59" s="21"/>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row>
    <row r="60" customFormat="false" ht="12" hidden="false" customHeight="true" outlineLevel="0" collapsed="false">
      <c r="A60" s="12"/>
      <c r="B60" s="11" t="s">
        <v>88</v>
      </c>
      <c r="C60" s="12"/>
      <c r="D60" s="18"/>
      <c r="E60" s="18"/>
      <c r="F60" s="18"/>
      <c r="G60" s="19"/>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row>
    <row r="61" customFormat="false" ht="12" hidden="false" customHeight="true" outlineLevel="0" collapsed="false">
      <c r="A61" s="12"/>
      <c r="B61" s="12"/>
      <c r="C61" s="12" t="s">
        <v>89</v>
      </c>
      <c r="D61" s="34" t="n">
        <v>4236.7526125111</v>
      </c>
      <c r="E61" s="34" t="n">
        <v>4681.26305863981</v>
      </c>
      <c r="F61" s="35" t="n">
        <f aca="false">E61-D61</f>
        <v>444.510446128705</v>
      </c>
      <c r="G61" s="21" t="n">
        <f aca="false">F61*100/D61</f>
        <v>10.491772515017</v>
      </c>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row>
    <row r="62" customFormat="false" ht="12" hidden="false" customHeight="true" outlineLevel="0" collapsed="false">
      <c r="A62" s="12"/>
      <c r="B62" s="12"/>
      <c r="C62" s="12" t="s">
        <v>90</v>
      </c>
      <c r="D62" s="34" t="n">
        <v>3492.1999374759</v>
      </c>
      <c r="E62" s="34" t="n">
        <v>3700.46726121664</v>
      </c>
      <c r="F62" s="35" t="n">
        <f aca="false">E62-D62</f>
        <v>208.267323740748</v>
      </c>
      <c r="G62" s="21" t="n">
        <f aca="false">F62*100/D62</f>
        <v>5.96378579318341</v>
      </c>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row>
    <row r="63" customFormat="false" ht="12" hidden="false" customHeight="true" outlineLevel="0" collapsed="false">
      <c r="A63" s="12"/>
      <c r="B63" s="12"/>
      <c r="C63" s="12" t="s">
        <v>91</v>
      </c>
      <c r="D63" s="34" t="n">
        <v>3015.63985087415</v>
      </c>
      <c r="E63" s="34" t="n">
        <v>3178.85088303902</v>
      </c>
      <c r="F63" s="35" t="n">
        <f aca="false">E63-D63</f>
        <v>163.211032164877</v>
      </c>
      <c r="G63" s="21" t="n">
        <f aca="false">F63*100/D63</f>
        <v>5.41215265203393</v>
      </c>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row>
    <row r="64" customFormat="false" ht="12" hidden="false" customHeight="true" outlineLevel="0" collapsed="false">
      <c r="A64" s="12"/>
      <c r="B64" s="12"/>
      <c r="C64" s="12" t="s">
        <v>92</v>
      </c>
      <c r="D64" s="34" t="n">
        <v>3104.42261577181</v>
      </c>
      <c r="E64" s="34" t="n">
        <v>3270.04675245511</v>
      </c>
      <c r="F64" s="35" t="n">
        <f aca="false">E64-D64</f>
        <v>165.624136683303</v>
      </c>
      <c r="G64" s="21" t="n">
        <f aca="false">F64*100/D64</f>
        <v>5.33510276087608</v>
      </c>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row>
    <row r="65" customFormat="false" ht="12" hidden="false" customHeight="true" outlineLevel="0" collapsed="false">
      <c r="A65" s="12"/>
      <c r="B65" s="12"/>
      <c r="C65" s="12" t="s">
        <v>93</v>
      </c>
      <c r="D65" s="34" t="n">
        <v>3094.00686954026</v>
      </c>
      <c r="E65" s="34" t="n">
        <v>3279.34859070759</v>
      </c>
      <c r="F65" s="35" t="n">
        <f aca="false">E65-D65</f>
        <v>185.34172116733</v>
      </c>
      <c r="G65" s="21" t="n">
        <f aca="false">F65*100/D65</f>
        <v>5.99034614279543</v>
      </c>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row>
    <row r="66" customFormat="false" ht="12" hidden="false" customHeight="true" outlineLevel="0" collapsed="false">
      <c r="A66" s="12"/>
      <c r="B66" s="12"/>
      <c r="C66" s="12" t="s">
        <v>94</v>
      </c>
      <c r="D66" s="34" t="n">
        <v>3099.25162544856</v>
      </c>
      <c r="E66" s="34" t="n">
        <v>3201.3407717174</v>
      </c>
      <c r="F66" s="35" t="n">
        <f aca="false">E66-D66</f>
        <v>102.089146268839</v>
      </c>
      <c r="G66" s="21" t="n">
        <f aca="false">F66*100/D66</f>
        <v>3.29399347347486</v>
      </c>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row>
    <row r="67" customFormat="false" ht="12" hidden="false" customHeight="true" outlineLevel="0" collapsed="false">
      <c r="A67" s="12"/>
      <c r="B67" s="12"/>
      <c r="C67" s="12" t="s">
        <v>95</v>
      </c>
      <c r="D67" s="34" t="n">
        <v>3146.79560875664</v>
      </c>
      <c r="E67" s="34" t="n">
        <v>3291.53494245569</v>
      </c>
      <c r="F67" s="35" t="n">
        <f aca="false">E67-D67</f>
        <v>144.739333699058</v>
      </c>
      <c r="G67" s="21" t="n">
        <f aca="false">F67*100/D67</f>
        <v>4.59957848219596</v>
      </c>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row>
    <row r="68" customFormat="false" ht="12" hidden="false" customHeight="true" outlineLevel="0" collapsed="false">
      <c r="A68" s="12"/>
      <c r="B68" s="12"/>
      <c r="C68" s="12" t="s">
        <v>96</v>
      </c>
      <c r="D68" s="34" t="n">
        <v>3231.60217832578</v>
      </c>
      <c r="E68" s="34" t="n">
        <v>3344.02470098257</v>
      </c>
      <c r="F68" s="35" t="n">
        <f aca="false">E68-D68</f>
        <v>112.42252265679</v>
      </c>
      <c r="G68" s="21" t="n">
        <f aca="false">F68*100/D68</f>
        <v>3.47884784243566</v>
      </c>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row>
    <row r="69" customFormat="false" ht="12" hidden="false" customHeight="true" outlineLevel="0" collapsed="false">
      <c r="A69" s="12"/>
      <c r="B69" s="12"/>
      <c r="C69" s="12" t="s">
        <v>97</v>
      </c>
      <c r="D69" s="34" t="n">
        <v>3165.91473364256</v>
      </c>
      <c r="E69" s="34" t="n">
        <v>3248.98959266413</v>
      </c>
      <c r="F69" s="35" t="n">
        <f aca="false">E69-D69</f>
        <v>83.0748590215626</v>
      </c>
      <c r="G69" s="21" t="n">
        <f aca="false">F69*100/D69</f>
        <v>2.62403968555339</v>
      </c>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row>
    <row r="70" customFormat="false" ht="12" hidden="false" customHeight="true" outlineLevel="0" collapsed="false">
      <c r="A70" s="12"/>
      <c r="B70" s="12"/>
      <c r="C70" s="12" t="s">
        <v>98</v>
      </c>
      <c r="D70" s="37" t="n">
        <v>2506.47507250013</v>
      </c>
      <c r="E70" s="37" t="n">
        <v>2554.07552242454</v>
      </c>
      <c r="F70" s="35" t="n">
        <f aca="false">E70-D70</f>
        <v>47.6004499244118</v>
      </c>
      <c r="G70" s="21" t="n">
        <f aca="false">F70*100/D70</f>
        <v>1.89909927478081</v>
      </c>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row>
    <row r="71" customFormat="false" ht="6" hidden="false" customHeight="true" outlineLevel="0" collapsed="false"/>
    <row r="72" customFormat="false" ht="24" hidden="false" customHeight="true" outlineLevel="0" collapsed="false">
      <c r="A72" s="26" t="s">
        <v>99</v>
      </c>
      <c r="B72" s="26"/>
      <c r="C72" s="26"/>
      <c r="D72" s="26"/>
      <c r="E72" s="26"/>
      <c r="F72" s="26"/>
      <c r="G72" s="26"/>
    </row>
    <row r="73" customFormat="false" ht="24" hidden="false" customHeight="true" outlineLevel="0" collapsed="false">
      <c r="A73" s="27" t="s">
        <v>75</v>
      </c>
      <c r="B73" s="27"/>
      <c r="C73" s="27"/>
      <c r="D73" s="27"/>
      <c r="E73" s="27"/>
      <c r="F73" s="27"/>
      <c r="G73" s="27"/>
    </row>
    <row r="74" customFormat="false" ht="12.75" hidden="false" customHeight="true" outlineLevel="0" collapsed="false">
      <c r="A74" s="27" t="s">
        <v>100</v>
      </c>
      <c r="B74" s="27"/>
      <c r="C74" s="27"/>
      <c r="D74" s="27"/>
      <c r="E74" s="27"/>
      <c r="F74" s="27"/>
      <c r="G74" s="27"/>
    </row>
    <row r="75" customFormat="false" ht="23.25" hidden="false" customHeight="true" outlineLevel="0" collapsed="false">
      <c r="A75" s="27" t="s">
        <v>101</v>
      </c>
      <c r="B75" s="27"/>
      <c r="C75" s="27"/>
      <c r="D75" s="27"/>
      <c r="E75" s="27"/>
      <c r="F75" s="27"/>
      <c r="G75" s="27"/>
    </row>
  </sheetData>
  <mergeCells count="8">
    <mergeCell ref="A1:C1"/>
    <mergeCell ref="E1:G1"/>
    <mergeCell ref="D2:E2"/>
    <mergeCell ref="F2:G2"/>
    <mergeCell ref="A72:G72"/>
    <mergeCell ref="A73:G73"/>
    <mergeCell ref="A74:G74"/>
    <mergeCell ref="A75:G75"/>
  </mergeCells>
  <printOptions headings="false" gridLines="false" gridLinesSet="true" horizontalCentered="true" verticalCentered="false"/>
  <pageMargins left="0.236111111111111" right="0.236111111111111" top="0.354166666666667"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 activeCellId="0" sqref="H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7"/>
    <col collapsed="false" customWidth="true" hidden="false" outlineLevel="0" max="3" min="3" style="1" width="61.41"/>
    <col collapsed="false" customWidth="true" hidden="false" outlineLevel="0" max="4" min="4" style="1" width="10.13"/>
    <col collapsed="false" customWidth="true" hidden="false" outlineLevel="0" max="5" min="5" style="2" width="10.13"/>
    <col collapsed="false" customWidth="true" hidden="false" outlineLevel="0" max="6" min="6" style="1" width="9.7"/>
    <col collapsed="false" customWidth="true" hidden="false" outlineLevel="0" max="8" min="7" style="1" width="12.28"/>
    <col collapsed="false" customWidth="false" hidden="false" outlineLevel="0" max="257" min="9" style="1" width="11.42"/>
  </cols>
  <sheetData>
    <row r="1" customFormat="false" ht="15.75" hidden="false" customHeight="true" outlineLevel="0" collapsed="false">
      <c r="A1" s="3" t="s">
        <v>0</v>
      </c>
      <c r="B1" s="3"/>
      <c r="C1" s="3"/>
      <c r="D1" s="4"/>
      <c r="E1" s="5"/>
      <c r="F1" s="5"/>
      <c r="G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row>
    <row r="2" customFormat="false" ht="32.25" hidden="false" customHeight="true" outlineLevel="0" collapsed="false">
      <c r="A2" s="7"/>
      <c r="B2" s="8"/>
      <c r="C2" s="8"/>
      <c r="D2" s="9" t="s">
        <v>1</v>
      </c>
      <c r="E2" s="9"/>
      <c r="F2" s="10" t="s">
        <v>2</v>
      </c>
      <c r="G2" s="10"/>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row>
    <row r="3" customFormat="false" ht="15" hidden="false" customHeight="true" outlineLevel="0" collapsed="false">
      <c r="A3" s="11"/>
      <c r="B3" s="12"/>
      <c r="C3" s="11"/>
      <c r="D3" s="13" t="n">
        <v>2014</v>
      </c>
      <c r="E3" s="13" t="n">
        <v>2015</v>
      </c>
      <c r="F3" s="14" t="s">
        <v>3</v>
      </c>
      <c r="G3" s="14" t="s">
        <v>4</v>
      </c>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row>
    <row r="4" customFormat="false" ht="5.25" hidden="false" customHeight="true" outlineLevel="0" collapsed="false">
      <c r="A4" s="12"/>
      <c r="B4" s="12"/>
      <c r="D4" s="20"/>
      <c r="E4" s="20"/>
      <c r="F4" s="20"/>
      <c r="G4" s="21"/>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row>
    <row r="5" customFormat="false" ht="12" hidden="false" customHeight="true" outlineLevel="0" collapsed="false">
      <c r="A5" s="28" t="s">
        <v>102</v>
      </c>
      <c r="B5" s="29"/>
      <c r="C5" s="30"/>
      <c r="D5" s="31" t="n">
        <v>19.9578565495327</v>
      </c>
      <c r="E5" s="31" t="n">
        <v>20.9705770868839</v>
      </c>
      <c r="F5" s="32" t="n">
        <f aca="false">E5-D5</f>
        <v>1.0127205373512</v>
      </c>
      <c r="G5" s="33" t="n">
        <f aca="false">F5*100/D5</f>
        <v>5.07429510197031</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row>
    <row r="6" customFormat="false" ht="15.75" hidden="false" customHeight="true" outlineLevel="0" collapsed="false">
      <c r="A6" s="12"/>
      <c r="B6" s="11" t="s">
        <v>34</v>
      </c>
      <c r="C6" s="11"/>
      <c r="D6" s="20"/>
      <c r="E6" s="20"/>
      <c r="F6" s="20"/>
      <c r="G6" s="21"/>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row>
    <row r="7" customFormat="false" ht="12" hidden="false" customHeight="true" outlineLevel="0" collapsed="false">
      <c r="A7" s="12"/>
      <c r="B7" s="12"/>
      <c r="C7" s="24" t="s">
        <v>35</v>
      </c>
      <c r="D7" s="34" t="n">
        <v>25.0724393157073</v>
      </c>
      <c r="E7" s="34" t="n">
        <v>27.4113443748411</v>
      </c>
      <c r="F7" s="35" t="n">
        <f aca="false">E7-D7</f>
        <v>2.33890505913375</v>
      </c>
      <c r="G7" s="21" t="n">
        <f aca="false">F7*100/D7</f>
        <v>9.32858996957857</v>
      </c>
      <c r="H7" s="3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row>
    <row r="8" customFormat="false" ht="12" hidden="false" customHeight="true" outlineLevel="0" collapsed="false">
      <c r="A8" s="12"/>
      <c r="B8" s="12"/>
      <c r="C8" s="24" t="s">
        <v>36</v>
      </c>
      <c r="D8" s="34" t="n">
        <v>28.6140023861559</v>
      </c>
      <c r="E8" s="34" t="n">
        <v>30.4206161143205</v>
      </c>
      <c r="F8" s="35" t="n">
        <f aca="false">E8-D8</f>
        <v>1.80661372816462</v>
      </c>
      <c r="G8" s="21" t="n">
        <f aca="false">F8*100/D8</f>
        <v>6.31374004860887</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row>
    <row r="9" customFormat="false" ht="12" hidden="false" customHeight="true" outlineLevel="0" collapsed="false">
      <c r="A9" s="12"/>
      <c r="B9" s="12"/>
      <c r="C9" s="24" t="s">
        <v>37</v>
      </c>
      <c r="D9" s="34" t="n">
        <v>36.7358218178169</v>
      </c>
      <c r="E9" s="34" t="n">
        <v>39.3320052686654</v>
      </c>
      <c r="F9" s="35" t="n">
        <f aca="false">E9-D9</f>
        <v>2.59618345084846</v>
      </c>
      <c r="G9" s="21" t="n">
        <f aca="false">F9*100/D9</f>
        <v>7.06717128508421</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row>
    <row r="10" customFormat="false" ht="12" hidden="false" customHeight="true" outlineLevel="0" collapsed="false">
      <c r="A10" s="12"/>
      <c r="B10" s="12"/>
      <c r="C10" s="24" t="s">
        <v>38</v>
      </c>
      <c r="D10" s="34" t="n">
        <v>16.6643444791085</v>
      </c>
      <c r="E10" s="34" t="n">
        <v>17.2919776548783</v>
      </c>
      <c r="F10" s="35" t="n">
        <f aca="false">E10-D10</f>
        <v>0.627633175769795</v>
      </c>
      <c r="G10" s="21" t="n">
        <f aca="false">F10*100/D10</f>
        <v>3.76632382123784</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row>
    <row r="11" customFormat="false" ht="21.75" hidden="false" customHeight="true" outlineLevel="0" collapsed="false">
      <c r="A11" s="12"/>
      <c r="B11" s="12"/>
      <c r="C11" s="12"/>
      <c r="D11" s="20"/>
      <c r="E11" s="20"/>
      <c r="F11" s="20"/>
      <c r="G11" s="21"/>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row>
    <row r="12" customFormat="false" ht="12" hidden="false" customHeight="true" outlineLevel="0" collapsed="false">
      <c r="A12" s="28" t="s">
        <v>103</v>
      </c>
      <c r="B12" s="29"/>
      <c r="C12" s="30"/>
      <c r="D12" s="38" t="n">
        <v>0.595703042313132</v>
      </c>
      <c r="E12" s="38" t="n">
        <v>0.646126206340874</v>
      </c>
      <c r="F12" s="32" t="n">
        <f aca="false">E12-D12</f>
        <v>0.0504231640277418</v>
      </c>
      <c r="G12" s="33" t="n">
        <f aca="false">F12*100/D12</f>
        <v>8.46447985760611</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row>
    <row r="13" customFormat="false" ht="15.75" hidden="false" customHeight="true" outlineLevel="0" collapsed="false">
      <c r="A13" s="12"/>
      <c r="B13" s="11" t="s">
        <v>34</v>
      </c>
      <c r="C13" s="11"/>
      <c r="D13" s="39"/>
      <c r="E13" s="39"/>
      <c r="F13" s="20"/>
      <c r="G13" s="21"/>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row>
    <row r="14" customFormat="false" ht="12" hidden="false" customHeight="true" outlineLevel="0" collapsed="false">
      <c r="A14" s="12"/>
      <c r="B14" s="12"/>
      <c r="C14" s="24" t="s">
        <v>35</v>
      </c>
      <c r="D14" s="40" t="n">
        <v>0.866015315420037</v>
      </c>
      <c r="E14" s="40" t="n">
        <v>0.951840148437286</v>
      </c>
      <c r="F14" s="35" t="n">
        <f aca="false">E14-D14</f>
        <v>0.0858248330172494</v>
      </c>
      <c r="G14" s="21" t="n">
        <f aca="false">F14*100/D14</f>
        <v>9.91031353476958</v>
      </c>
      <c r="H14" s="3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row>
    <row r="15" customFormat="false" ht="12" hidden="false" customHeight="true" outlineLevel="0" collapsed="false">
      <c r="A15" s="12"/>
      <c r="B15" s="12"/>
      <c r="C15" s="24" t="s">
        <v>36</v>
      </c>
      <c r="D15" s="40" t="n">
        <v>0.82987400398879</v>
      </c>
      <c r="E15" s="40" t="n">
        <v>0.90857630997271</v>
      </c>
      <c r="F15" s="35" t="n">
        <f aca="false">E15-D15</f>
        <v>0.0787023059839197</v>
      </c>
      <c r="G15" s="21" t="n">
        <f aca="false">F15*100/D15</f>
        <v>9.48364518054994</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row>
    <row r="16" customFormat="false" ht="12" hidden="false" customHeight="true" outlineLevel="0" collapsed="false">
      <c r="A16" s="12"/>
      <c r="B16" s="12"/>
      <c r="C16" s="24" t="s">
        <v>37</v>
      </c>
      <c r="D16" s="40" t="n">
        <v>1.189106197272</v>
      </c>
      <c r="E16" s="40" t="n">
        <v>1.31128198262865</v>
      </c>
      <c r="F16" s="35" t="n">
        <f aca="false">E16-D16</f>
        <v>0.122175785356643</v>
      </c>
      <c r="G16" s="21" t="n">
        <f aca="false">F16*100/D16</f>
        <v>10.2745899093734</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row>
    <row r="17" customFormat="false" ht="12" hidden="false" customHeight="true" outlineLevel="0" collapsed="false">
      <c r="A17" s="12"/>
      <c r="B17" s="12"/>
      <c r="C17" s="24" t="s">
        <v>38</v>
      </c>
      <c r="D17" s="40" t="n">
        <v>0.486248606247115</v>
      </c>
      <c r="E17" s="40" t="n">
        <v>0.522885870350634</v>
      </c>
      <c r="F17" s="35" t="n">
        <f aca="false">E17-D17</f>
        <v>0.036637264103519</v>
      </c>
      <c r="G17" s="21" t="n">
        <f aca="false">F17*100/D17</f>
        <v>7.53467745363566</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row>
    <row r="18" customFormat="false" ht="21.75" hidden="false" customHeight="true" outlineLevel="0" collapsed="false">
      <c r="A18" s="12"/>
      <c r="B18" s="12"/>
      <c r="C18" s="12"/>
      <c r="D18" s="20"/>
      <c r="E18" s="20"/>
      <c r="F18" s="20"/>
      <c r="G18" s="21"/>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row>
    <row r="19" customFormat="false" ht="12" hidden="false" customHeight="true" outlineLevel="0" collapsed="false">
      <c r="A19" s="28" t="s">
        <v>104</v>
      </c>
      <c r="B19" s="29"/>
      <c r="C19" s="30"/>
      <c r="D19" s="31" t="n">
        <v>29.8480471003827</v>
      </c>
      <c r="E19" s="31" t="n">
        <v>30.8110837228698</v>
      </c>
      <c r="F19" s="32" t="n">
        <f aca="false">E19-D19</f>
        <v>0.963036622487124</v>
      </c>
      <c r="G19" s="33" t="n">
        <f aca="false">F19*100/D19</f>
        <v>3.22646442914108</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row>
    <row r="20" customFormat="false" ht="15.75" hidden="false" customHeight="true" outlineLevel="0" collapsed="false">
      <c r="A20" s="12"/>
      <c r="B20" s="11" t="s">
        <v>39</v>
      </c>
      <c r="C20" s="11"/>
      <c r="D20" s="20"/>
      <c r="E20" s="20"/>
      <c r="F20" s="20"/>
      <c r="G20" s="21"/>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row>
    <row r="21" customFormat="false" ht="12" hidden="false" customHeight="true" outlineLevel="0" collapsed="false">
      <c r="A21" s="12"/>
      <c r="B21" s="12"/>
      <c r="C21" s="24" t="s">
        <v>40</v>
      </c>
      <c r="D21" s="41" t="n">
        <v>34.5405289256198</v>
      </c>
      <c r="E21" s="41" t="n">
        <v>34.7243147005556</v>
      </c>
      <c r="F21" s="35" t="n">
        <f aca="false">E21-D21</f>
        <v>0.183785774935778</v>
      </c>
      <c r="G21" s="21" t="n">
        <f aca="false">F21*100/D21</f>
        <v>0.532087320757437</v>
      </c>
      <c r="H21" s="3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row>
    <row r="22" customFormat="false" ht="12" hidden="false" customHeight="true" outlineLevel="0" collapsed="false">
      <c r="A22" s="12"/>
      <c r="B22" s="12"/>
      <c r="C22" s="24" t="s">
        <v>41</v>
      </c>
      <c r="D22" s="41" t="n">
        <v>38.2999631947</v>
      </c>
      <c r="E22" s="41" t="n">
        <v>40.8946374622357</v>
      </c>
      <c r="F22" s="35" t="n">
        <f aca="false">E22-D22</f>
        <v>2.59467426753562</v>
      </c>
      <c r="G22" s="21" t="n">
        <f aca="false">F22*100/D22</f>
        <v>6.7746129528779</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row>
    <row r="23" customFormat="false" ht="12" hidden="false" customHeight="true" outlineLevel="0" collapsed="false">
      <c r="A23" s="12"/>
      <c r="B23" s="12"/>
      <c r="C23" s="24" t="s">
        <v>42</v>
      </c>
      <c r="D23" s="41" t="n">
        <v>28.5811401493772</v>
      </c>
      <c r="E23" s="41" t="n">
        <v>29.2926656075486</v>
      </c>
      <c r="F23" s="35" t="n">
        <f aca="false">E23-D23</f>
        <v>0.711525458171465</v>
      </c>
      <c r="G23" s="21" t="n">
        <f aca="false">F23*100/D23</f>
        <v>2.48949291194379</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row>
    <row r="24" customFormat="false" ht="12" hidden="false" customHeight="true" outlineLevel="0" collapsed="false">
      <c r="A24" s="12"/>
      <c r="B24" s="12"/>
      <c r="C24" s="24" t="s">
        <v>77</v>
      </c>
      <c r="D24" s="41" t="n">
        <v>35.448717948718</v>
      </c>
      <c r="E24" s="41" t="n">
        <v>35.1649305555556</v>
      </c>
      <c r="F24" s="35" t="n">
        <f aca="false">E24-D24</f>
        <v>-0.283787393162392</v>
      </c>
      <c r="G24" s="21" t="n">
        <f aca="false">F24*100/D24</f>
        <v>-0.800557564798067</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row>
    <row r="25" customFormat="false" ht="12" hidden="false" customHeight="true" outlineLevel="0" collapsed="false">
      <c r="A25" s="12"/>
      <c r="B25" s="12"/>
      <c r="C25" s="24" t="s">
        <v>43</v>
      </c>
      <c r="D25" s="41" t="n">
        <v>29.4298630844743</v>
      </c>
      <c r="E25" s="41" t="n">
        <v>31.6646150272907</v>
      </c>
      <c r="F25" s="35" t="n">
        <f aca="false">E25-D25</f>
        <v>2.23475194281638</v>
      </c>
      <c r="G25" s="21" t="n">
        <f aca="false">F25*100/D25</f>
        <v>7.59348399413833</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row>
    <row r="26" customFormat="false" ht="12" hidden="false" customHeight="true" outlineLevel="0" collapsed="false">
      <c r="A26" s="12"/>
      <c r="B26" s="12"/>
      <c r="C26" s="24" t="s">
        <v>44</v>
      </c>
      <c r="D26" s="41" t="n">
        <v>32.3691192528402</v>
      </c>
      <c r="E26" s="41" t="n">
        <v>33.3388031876754</v>
      </c>
      <c r="F26" s="35" t="n">
        <f aca="false">E26-D26</f>
        <v>0.969683934835231</v>
      </c>
      <c r="G26" s="21" t="n">
        <f aca="false">F26*100/D26</f>
        <v>2.99570688736039</v>
      </c>
      <c r="H26" s="3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row>
    <row r="27" customFormat="false" ht="12" hidden="false" customHeight="true" outlineLevel="0" collapsed="false">
      <c r="A27" s="12"/>
      <c r="B27" s="12"/>
      <c r="C27" s="24" t="s">
        <v>45</v>
      </c>
      <c r="D27" s="41" t="n">
        <v>27.0877233467396</v>
      </c>
      <c r="E27" s="41" t="n">
        <v>27.799539241284</v>
      </c>
      <c r="F27" s="35" t="n">
        <f aca="false">E27-D27</f>
        <v>0.711815894544348</v>
      </c>
      <c r="G27" s="21" t="n">
        <f aca="false">F27*100/D27</f>
        <v>2.62781735265332</v>
      </c>
      <c r="H27" s="3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row>
    <row r="28" customFormat="false" ht="12" hidden="false" customHeight="true" outlineLevel="0" collapsed="false">
      <c r="A28" s="12"/>
      <c r="B28" s="12"/>
      <c r="C28" s="24" t="s">
        <v>46</v>
      </c>
      <c r="D28" s="41" t="n">
        <v>31.8556977090152</v>
      </c>
      <c r="E28" s="41" t="n">
        <v>32.2635621699472</v>
      </c>
      <c r="F28" s="35" t="n">
        <f aca="false">E28-D28</f>
        <v>0.407864460932018</v>
      </c>
      <c r="G28" s="21" t="n">
        <f aca="false">F28*100/D28</f>
        <v>1.28035011085817</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row>
    <row r="29" customFormat="false" ht="12" hidden="false" customHeight="true" outlineLevel="0" collapsed="false">
      <c r="A29" s="12"/>
      <c r="B29" s="12"/>
      <c r="C29" s="24" t="s">
        <v>47</v>
      </c>
      <c r="D29" s="41" t="n">
        <v>25.3632084059403</v>
      </c>
      <c r="E29" s="41" t="n">
        <v>25.6953670206559</v>
      </c>
      <c r="F29" s="35" t="n">
        <f aca="false">E29-D29</f>
        <v>0.332158614715514</v>
      </c>
      <c r="G29" s="21" t="n">
        <f aca="false">F29*100/D29</f>
        <v>1.30960803301888</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row>
    <row r="30" customFormat="false" ht="12" hidden="false" customHeight="true" outlineLevel="0" collapsed="false">
      <c r="A30" s="12"/>
      <c r="B30" s="12"/>
      <c r="C30" s="24" t="s">
        <v>78</v>
      </c>
      <c r="D30" s="41" t="n">
        <v>32.9024780175859</v>
      </c>
      <c r="E30" s="41" t="n">
        <v>31.112106017192</v>
      </c>
      <c r="F30" s="35" t="n">
        <f aca="false">E30-D30</f>
        <v>-1.79037200039395</v>
      </c>
      <c r="G30" s="21" t="n">
        <f aca="false">F30*100/D30</f>
        <v>-5.44145033525141</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row>
    <row r="31" customFormat="false" ht="12" hidden="false" customHeight="true" outlineLevel="0" collapsed="false">
      <c r="A31" s="12"/>
      <c r="B31" s="12"/>
      <c r="C31" s="24" t="s">
        <v>79</v>
      </c>
      <c r="D31" s="41" t="n">
        <v>33.9124709527498</v>
      </c>
      <c r="E31" s="41" t="n">
        <v>36.317617866005</v>
      </c>
      <c r="F31" s="35" t="n">
        <f aca="false">E31-D31</f>
        <v>2.40514691325516</v>
      </c>
      <c r="G31" s="21" t="n">
        <f aca="false">F31*100/D31</f>
        <v>7.09221960442295</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row>
    <row r="32" customFormat="false" ht="12" hidden="false" customHeight="true" outlineLevel="0" collapsed="false">
      <c r="A32" s="12"/>
      <c r="B32" s="12"/>
      <c r="C32" s="24" t="s">
        <v>80</v>
      </c>
      <c r="D32" s="41" t="n">
        <v>33.2756598240469</v>
      </c>
      <c r="E32" s="41" t="n">
        <v>33.3206106870229</v>
      </c>
      <c r="F32" s="35" t="n">
        <f aca="false">E32-D32</f>
        <v>0.0449508629759805</v>
      </c>
      <c r="G32" s="21" t="n">
        <f aca="false">F32*100/D32</f>
        <v>0.135086315984924</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row>
    <row r="33" customFormat="false" ht="12" hidden="false" customHeight="true" outlineLevel="0" collapsed="false">
      <c r="A33" s="12"/>
      <c r="B33" s="12"/>
      <c r="C33" s="24" t="s">
        <v>81</v>
      </c>
      <c r="D33" s="41" t="n">
        <v>30.4495470823678</v>
      </c>
      <c r="E33" s="41" t="n">
        <v>30.7519409202803</v>
      </c>
      <c r="F33" s="35" t="n">
        <f aca="false">E33-D33</f>
        <v>0.30239383791244</v>
      </c>
      <c r="G33" s="21" t="n">
        <f aca="false">F33*100/D33</f>
        <v>0.993097983015797</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row>
    <row r="34" customFormat="false" ht="12" hidden="false" customHeight="true" outlineLevel="0" collapsed="false">
      <c r="A34" s="12"/>
      <c r="B34" s="12"/>
      <c r="C34" s="24" t="s">
        <v>48</v>
      </c>
      <c r="D34" s="41" t="n">
        <v>28.5476944737768</v>
      </c>
      <c r="E34" s="41" t="n">
        <v>29.5274174858894</v>
      </c>
      <c r="F34" s="35" t="n">
        <f aca="false">E34-D34</f>
        <v>0.979723012112594</v>
      </c>
      <c r="G34" s="21" t="n">
        <f aca="false">F34*100/D34</f>
        <v>3.4318813836702</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row>
    <row r="35" customFormat="false" ht="12" hidden="false" customHeight="true" outlineLevel="0" collapsed="false">
      <c r="A35" s="12"/>
      <c r="B35" s="12"/>
      <c r="C35" s="25" t="s">
        <v>49</v>
      </c>
      <c r="D35" s="41" t="n">
        <v>30.6709771254793</v>
      </c>
      <c r="E35" s="41" t="n">
        <v>31.9860068433686</v>
      </c>
      <c r="F35" s="35" t="n">
        <f aca="false">E35-D35</f>
        <v>1.31502971788926</v>
      </c>
      <c r="G35" s="21" t="n">
        <f aca="false">F35*100/D35</f>
        <v>4.28753773480803</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row>
    <row r="36" customFormat="false" ht="12" hidden="false" customHeight="true" outlineLevel="0" collapsed="false">
      <c r="A36" s="12"/>
      <c r="B36" s="12"/>
      <c r="C36" s="25" t="s">
        <v>82</v>
      </c>
      <c r="D36" s="41" t="n">
        <v>30.6408922950595</v>
      </c>
      <c r="E36" s="41" t="n">
        <v>32.0538888888889</v>
      </c>
      <c r="F36" s="35" t="n">
        <f aca="false">E36-D36</f>
        <v>1.41299659382936</v>
      </c>
      <c r="G36" s="21" t="n">
        <f aca="false">F36*100/D36</f>
        <v>4.61147338733731</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row>
    <row r="37" customFormat="false" ht="12" hidden="false" customHeight="true" outlineLevel="0" collapsed="false">
      <c r="A37" s="12"/>
      <c r="B37" s="12"/>
      <c r="C37" s="24" t="s">
        <v>50</v>
      </c>
      <c r="D37" s="41" t="n">
        <v>30.4739303132385</v>
      </c>
      <c r="E37" s="41" t="n">
        <v>33.4378882732484</v>
      </c>
      <c r="F37" s="35" t="n">
        <f aca="false">E37-D37</f>
        <v>2.96395796000995</v>
      </c>
      <c r="G37" s="21" t="n">
        <f aca="false">F37*100/D37</f>
        <v>9.7262083674266</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row>
    <row r="38" customFormat="false" ht="12" hidden="false" customHeight="true" outlineLevel="0" collapsed="false">
      <c r="A38" s="12"/>
      <c r="B38" s="12"/>
      <c r="C38" s="24" t="s">
        <v>83</v>
      </c>
      <c r="D38" s="41" t="n">
        <v>33.935407756968</v>
      </c>
      <c r="E38" s="41" t="n">
        <v>34.516460025652</v>
      </c>
      <c r="F38" s="35" t="n">
        <f aca="false">E38-D38</f>
        <v>0.58105226868399</v>
      </c>
      <c r="G38" s="21" t="n">
        <f aca="false">F38*100/D38</f>
        <v>1.71223010740068</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row>
    <row r="39" customFormat="false" ht="12" hidden="false" customHeight="true" outlineLevel="0" collapsed="false">
      <c r="A39" s="12"/>
      <c r="B39" s="12"/>
      <c r="C39" s="25" t="s">
        <v>84</v>
      </c>
      <c r="D39" s="41" t="n">
        <v>28.061850125493</v>
      </c>
      <c r="E39" s="41" t="n">
        <v>30.8265876375953</v>
      </c>
      <c r="F39" s="35" t="n">
        <f aca="false">E39-D39</f>
        <v>2.76473751210225</v>
      </c>
      <c r="G39" s="21" t="n">
        <f aca="false">F39*100/D39</f>
        <v>9.85229947326459</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row>
    <row r="40" customFormat="false" ht="12" hidden="false" customHeight="true" outlineLevel="0" collapsed="false">
      <c r="A40" s="12"/>
      <c r="B40" s="12"/>
      <c r="C40" s="25" t="s">
        <v>85</v>
      </c>
      <c r="D40" s="41" t="n">
        <v>45.4091492090637</v>
      </c>
      <c r="E40" s="41" t="n">
        <v>47.7916307161346</v>
      </c>
      <c r="F40" s="35" t="n">
        <f aca="false">E40-D40</f>
        <v>2.3824815070709</v>
      </c>
      <c r="G40" s="21" t="n">
        <f aca="false">F40*100/D40</f>
        <v>5.24669928542804</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row>
    <row r="41" customFormat="false" ht="12" hidden="false" customHeight="true" outlineLevel="0" collapsed="false">
      <c r="A41" s="12"/>
      <c r="B41" s="12"/>
      <c r="C41" s="24" t="s">
        <v>86</v>
      </c>
      <c r="D41" s="41" t="n">
        <v>39.8541666666667</v>
      </c>
      <c r="E41" s="41" t="n">
        <v>34.5686274509804</v>
      </c>
      <c r="F41" s="35" t="n">
        <f aca="false">E41-D41</f>
        <v>-5.28553921568627</v>
      </c>
      <c r="G41" s="21" t="n">
        <f aca="false">F41*100/D41</f>
        <v>-13.2621998093539</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row>
    <row r="42" customFormat="false" ht="3.75" hidden="false" customHeight="true" outlineLevel="0" collapsed="false">
      <c r="A42" s="12"/>
      <c r="B42" s="12"/>
      <c r="C42" s="12"/>
      <c r="D42" s="20"/>
      <c r="E42" s="20"/>
      <c r="F42" s="35"/>
      <c r="G42" s="21"/>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row>
    <row r="43" customFormat="false" ht="12" hidden="false" customHeight="true" outlineLevel="0" collapsed="false">
      <c r="A43" s="12"/>
      <c r="B43" s="11" t="s">
        <v>105</v>
      </c>
      <c r="C43" s="11"/>
      <c r="D43" s="20"/>
      <c r="E43" s="20"/>
      <c r="F43" s="20"/>
      <c r="G43" s="21"/>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row>
    <row r="44" customFormat="false" ht="12" hidden="false" customHeight="true" outlineLevel="0" collapsed="false">
      <c r="A44" s="12"/>
      <c r="B44" s="12"/>
      <c r="C44" s="22" t="s">
        <v>53</v>
      </c>
      <c r="D44" s="34" t="n">
        <v>30.0470783231758</v>
      </c>
      <c r="E44" s="34" t="n">
        <v>30.7725840220386</v>
      </c>
      <c r="F44" s="35" t="n">
        <f aca="false">E44-D44</f>
        <v>0.725505698862815</v>
      </c>
      <c r="G44" s="21" t="n">
        <f aca="false">F44*100/D44</f>
        <v>2.4145632099718</v>
      </c>
      <c r="H44" s="3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row>
    <row r="45" customFormat="false" ht="12" hidden="false" customHeight="true" outlineLevel="0" collapsed="false">
      <c r="A45" s="12"/>
      <c r="B45" s="12"/>
      <c r="C45" s="22" t="s">
        <v>54</v>
      </c>
      <c r="D45" s="34" t="n">
        <v>29.4126725568058</v>
      </c>
      <c r="E45" s="34" t="n">
        <v>30.8981823102893</v>
      </c>
      <c r="F45" s="35" t="n">
        <f aca="false">E45-D45</f>
        <v>1.48550975348351</v>
      </c>
      <c r="G45" s="21" t="n">
        <f aca="false">F45*100/D45</f>
        <v>5.05057726602194</v>
      </c>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row>
    <row r="46" customFormat="false" ht="3.75" hidden="false" customHeight="true" outlineLevel="0" collapsed="false">
      <c r="A46" s="12"/>
      <c r="B46" s="12"/>
      <c r="C46" s="12"/>
      <c r="D46" s="20"/>
      <c r="E46" s="20"/>
      <c r="F46" s="20"/>
      <c r="G46" s="21"/>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row>
    <row r="47" customFormat="false" ht="12" hidden="false" customHeight="true" outlineLevel="0" collapsed="false">
      <c r="A47" s="12"/>
      <c r="B47" s="11" t="s">
        <v>106</v>
      </c>
      <c r="C47" s="11"/>
      <c r="D47" s="20"/>
      <c r="E47" s="20"/>
      <c r="F47" s="20"/>
      <c r="G47" s="21"/>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row>
    <row r="48" customFormat="false" ht="12" hidden="false" customHeight="true" outlineLevel="0" collapsed="false">
      <c r="A48" s="12"/>
      <c r="B48" s="12"/>
      <c r="C48" s="22" t="s">
        <v>107</v>
      </c>
      <c r="D48" s="34" t="n">
        <v>29.1283332142602</v>
      </c>
      <c r="E48" s="34" t="n">
        <v>29.8608834250029</v>
      </c>
      <c r="F48" s="35" t="n">
        <f aca="false">E48-D48</f>
        <v>0.73255021074274</v>
      </c>
      <c r="G48" s="21" t="n">
        <f aca="false">F48*100/D48</f>
        <v>2.51490603789203</v>
      </c>
      <c r="H48" s="3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row>
    <row r="49" customFormat="false" ht="12" hidden="false" customHeight="true" outlineLevel="0" collapsed="false">
      <c r="A49" s="12"/>
      <c r="B49" s="12"/>
      <c r="C49" s="22" t="s">
        <v>108</v>
      </c>
      <c r="D49" s="34" t="n">
        <v>31.3723360955994</v>
      </c>
      <c r="E49" s="34" t="n">
        <v>33.9483571802893</v>
      </c>
      <c r="F49" s="35" t="n">
        <f aca="false">E49-D49</f>
        <v>2.57602108468997</v>
      </c>
      <c r="G49" s="21" t="n">
        <f aca="false">F49*100/D49</f>
        <v>8.21112293595285</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row>
    <row r="50" customFormat="false" ht="12" hidden="false" customHeight="true" outlineLevel="0" collapsed="false">
      <c r="A50" s="12"/>
      <c r="B50" s="12"/>
      <c r="C50" s="22" t="s">
        <v>109</v>
      </c>
      <c r="D50" s="34" t="n">
        <v>41.7648565187919</v>
      </c>
      <c r="E50" s="34" t="n">
        <v>44.2745400016211</v>
      </c>
      <c r="F50" s="35" t="n">
        <f aca="false">E50-D50</f>
        <v>2.50968348282925</v>
      </c>
      <c r="G50" s="21" t="n">
        <f aca="false">F50*100/D50</f>
        <v>6.00907962343897</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row>
    <row r="51" customFormat="false" ht="12" hidden="false" customHeight="true" outlineLevel="0" collapsed="false"/>
    <row r="52" customFormat="false" ht="34.5" hidden="false" customHeight="true" outlineLevel="0" collapsed="false">
      <c r="A52" s="26" t="s">
        <v>110</v>
      </c>
      <c r="B52" s="26"/>
      <c r="C52" s="26"/>
      <c r="D52" s="26"/>
      <c r="E52" s="26"/>
      <c r="F52" s="26"/>
      <c r="G52" s="26"/>
    </row>
    <row r="53" customFormat="false" ht="23.25" hidden="false" customHeight="true" outlineLevel="0" collapsed="false">
      <c r="A53" s="27" t="s">
        <v>75</v>
      </c>
      <c r="B53" s="27"/>
      <c r="C53" s="27"/>
      <c r="D53" s="27"/>
      <c r="E53" s="27"/>
      <c r="F53" s="27"/>
      <c r="G53" s="27"/>
    </row>
    <row r="54" customFormat="false" ht="45.75" hidden="false" customHeight="true" outlineLevel="0" collapsed="false">
      <c r="A54" s="27" t="s">
        <v>111</v>
      </c>
      <c r="B54" s="27"/>
      <c r="C54" s="27"/>
      <c r="D54" s="27"/>
      <c r="E54" s="27"/>
      <c r="F54" s="27"/>
      <c r="G54" s="27"/>
    </row>
    <row r="55" customFormat="false" ht="35.25" hidden="false" customHeight="true" outlineLevel="0" collapsed="false">
      <c r="A55" s="27" t="s">
        <v>112</v>
      </c>
      <c r="B55" s="27"/>
      <c r="C55" s="27"/>
      <c r="D55" s="27"/>
      <c r="E55" s="27"/>
      <c r="F55" s="27"/>
      <c r="G55" s="27"/>
    </row>
  </sheetData>
  <mergeCells count="8">
    <mergeCell ref="A1:C1"/>
    <mergeCell ref="E1:G1"/>
    <mergeCell ref="D2:E2"/>
    <mergeCell ref="F2:G2"/>
    <mergeCell ref="A52:G52"/>
    <mergeCell ref="A53:G53"/>
    <mergeCell ref="A54:G54"/>
    <mergeCell ref="A55:G55"/>
  </mergeCells>
  <printOptions headings="false" gridLines="false" gridLinesSet="true" horizontalCentered="true" verticalCentered="false"/>
  <pageMargins left="0.236111111111111" right="0.236111111111111" top="0.354166666666667"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1" activeCellId="0" sqref="H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7"/>
    <col collapsed="false" customWidth="true" hidden="false" outlineLevel="0" max="3" min="3" style="1" width="61.41"/>
    <col collapsed="false" customWidth="true" hidden="false" outlineLevel="0" max="4" min="4" style="1" width="10.13"/>
    <col collapsed="false" customWidth="true" hidden="false" outlineLevel="0" max="5" min="5" style="2" width="10.13"/>
    <col collapsed="false" customWidth="true" hidden="false" outlineLevel="0" max="6" min="6" style="1" width="9.7"/>
    <col collapsed="false" customWidth="true" hidden="false" outlineLevel="0" max="7" min="7" style="1" width="12.28"/>
    <col collapsed="false" customWidth="false" hidden="false" outlineLevel="0" max="257" min="8" style="1" width="11.42"/>
  </cols>
  <sheetData>
    <row r="1" customFormat="false" ht="15.75" hidden="false" customHeight="true" outlineLevel="0" collapsed="false">
      <c r="A1" s="3" t="s">
        <v>0</v>
      </c>
      <c r="B1" s="3"/>
      <c r="C1" s="3"/>
      <c r="D1" s="4"/>
      <c r="E1" s="5"/>
      <c r="F1" s="5"/>
      <c r="G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row>
    <row r="2" customFormat="false" ht="32.25" hidden="false" customHeight="true" outlineLevel="0" collapsed="false">
      <c r="A2" s="7"/>
      <c r="B2" s="8"/>
      <c r="C2" s="8"/>
      <c r="D2" s="9" t="s">
        <v>1</v>
      </c>
      <c r="E2" s="9"/>
      <c r="F2" s="10" t="s">
        <v>2</v>
      </c>
      <c r="G2" s="10"/>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row>
    <row r="3" customFormat="false" ht="15" hidden="false" customHeight="true" outlineLevel="0" collapsed="false">
      <c r="A3" s="11"/>
      <c r="B3" s="12"/>
      <c r="C3" s="11"/>
      <c r="D3" s="13" t="n">
        <v>2014</v>
      </c>
      <c r="E3" s="13" t="n">
        <v>2015</v>
      </c>
      <c r="F3" s="14" t="s">
        <v>3</v>
      </c>
      <c r="G3" s="14" t="s">
        <v>4</v>
      </c>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row>
    <row r="4" customFormat="false" ht="18.75" hidden="false" customHeight="true" outlineLevel="0" collapsed="false">
      <c r="A4" s="15" t="s">
        <v>113</v>
      </c>
      <c r="B4" s="11"/>
      <c r="C4" s="12"/>
      <c r="D4" s="42" t="n">
        <v>467</v>
      </c>
      <c r="E4" s="42" t="n">
        <v>515</v>
      </c>
      <c r="F4" s="16" t="n">
        <f aca="false">E4-D4</f>
        <v>48</v>
      </c>
      <c r="G4" s="17" t="n">
        <f aca="false">F4*100/D4</f>
        <v>10.2783725910064</v>
      </c>
    </row>
    <row r="5" customFormat="false" ht="3.95" hidden="false" customHeight="true" outlineLevel="0" collapsed="false">
      <c r="A5" s="12"/>
      <c r="B5" s="12"/>
      <c r="C5" s="12"/>
      <c r="D5" s="43"/>
      <c r="E5" s="43"/>
      <c r="F5" s="20"/>
      <c r="G5" s="21"/>
    </row>
    <row r="6" customFormat="false" ht="12.95" hidden="false" customHeight="true" outlineLevel="0" collapsed="false">
      <c r="A6" s="12"/>
      <c r="B6" s="11" t="s">
        <v>10</v>
      </c>
      <c r="C6" s="12"/>
      <c r="D6" s="43"/>
      <c r="E6" s="43"/>
      <c r="F6" s="20"/>
      <c r="G6" s="21"/>
    </row>
    <row r="7" customFormat="false" ht="12.75" hidden="false" customHeight="true" outlineLevel="0" collapsed="false">
      <c r="A7" s="12"/>
      <c r="B7" s="12"/>
      <c r="C7" s="12" t="s">
        <v>11</v>
      </c>
      <c r="D7" s="43" t="n">
        <v>224</v>
      </c>
      <c r="E7" s="43" t="n">
        <v>243</v>
      </c>
      <c r="F7" s="20" t="n">
        <f aca="false">E7-D7</f>
        <v>19</v>
      </c>
      <c r="G7" s="21" t="n">
        <f aca="false">F7*100/D7</f>
        <v>8.48214285714286</v>
      </c>
    </row>
    <row r="8" customFormat="false" ht="12.95" hidden="false" customHeight="true" outlineLevel="0" collapsed="false">
      <c r="A8" s="12"/>
      <c r="B8" s="12"/>
      <c r="C8" s="12" t="s">
        <v>12</v>
      </c>
      <c r="D8" s="43" t="n">
        <v>74</v>
      </c>
      <c r="E8" s="43" t="n">
        <v>55</v>
      </c>
      <c r="F8" s="20" t="n">
        <f aca="false">E8-D8</f>
        <v>-19</v>
      </c>
      <c r="G8" s="21" t="n">
        <f aca="false">F8*100/D8</f>
        <v>-25.6756756756757</v>
      </c>
    </row>
    <row r="9" customFormat="false" ht="12.95" hidden="false" customHeight="true" outlineLevel="0" collapsed="false">
      <c r="A9" s="12"/>
      <c r="B9" s="12"/>
      <c r="C9" s="12" t="s">
        <v>13</v>
      </c>
      <c r="D9" s="43" t="n">
        <v>169</v>
      </c>
      <c r="E9" s="43" t="n">
        <v>217</v>
      </c>
      <c r="F9" s="20" t="n">
        <f aca="false">E9-D9</f>
        <v>48</v>
      </c>
      <c r="G9" s="21" t="n">
        <f aca="false">F9*100/D9</f>
        <v>28.4023668639053</v>
      </c>
    </row>
    <row r="10" customFormat="false" ht="3.95" hidden="false" customHeight="true" outlineLevel="0" collapsed="false">
      <c r="A10" s="12"/>
      <c r="B10" s="12"/>
      <c r="C10" s="12"/>
      <c r="D10" s="20"/>
      <c r="E10" s="20"/>
      <c r="F10" s="20"/>
      <c r="G10" s="21"/>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row>
    <row r="11" customFormat="false" ht="12" hidden="false" customHeight="true" outlineLevel="0" collapsed="false">
      <c r="A11" s="12"/>
      <c r="B11" s="11" t="s">
        <v>14</v>
      </c>
      <c r="C11" s="11"/>
      <c r="D11" s="20"/>
      <c r="E11" s="20"/>
      <c r="F11" s="20"/>
      <c r="G11" s="21"/>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row>
    <row r="12" customFormat="false" ht="12" hidden="false" customHeight="true" outlineLevel="0" collapsed="false">
      <c r="A12" s="12"/>
      <c r="B12" s="12"/>
      <c r="C12" s="44" t="s">
        <v>15</v>
      </c>
      <c r="D12" s="20" t="n">
        <v>75</v>
      </c>
      <c r="E12" s="20" t="n">
        <v>76</v>
      </c>
      <c r="F12" s="20" t="n">
        <f aca="false">E12-D12</f>
        <v>1</v>
      </c>
      <c r="G12" s="21"/>
      <c r="H12" s="3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row>
    <row r="13" customFormat="false" ht="12" hidden="false" customHeight="true" outlineLevel="0" collapsed="false">
      <c r="A13" s="12"/>
      <c r="B13" s="12"/>
      <c r="C13" s="22" t="s">
        <v>16</v>
      </c>
      <c r="D13" s="20" t="n">
        <v>14</v>
      </c>
      <c r="E13" s="20" t="n">
        <v>29</v>
      </c>
      <c r="F13" s="20" t="n">
        <f aca="false">E13-D13</f>
        <v>15</v>
      </c>
      <c r="G13" s="21"/>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row>
    <row r="14" customFormat="false" ht="12" hidden="false" customHeight="true" outlineLevel="0" collapsed="false">
      <c r="A14" s="12"/>
      <c r="B14" s="12"/>
      <c r="C14" s="22" t="s">
        <v>17</v>
      </c>
      <c r="D14" s="20" t="n">
        <v>15</v>
      </c>
      <c r="E14" s="20" t="n">
        <v>14</v>
      </c>
      <c r="F14" s="20" t="n">
        <f aca="false">E14-D14</f>
        <v>-1</v>
      </c>
      <c r="G14" s="21"/>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row>
    <row r="15" customFormat="false" ht="12" hidden="false" customHeight="true" outlineLevel="0" collapsed="false">
      <c r="A15" s="12"/>
      <c r="B15" s="12"/>
      <c r="C15" s="22" t="s">
        <v>18</v>
      </c>
      <c r="D15" s="20" t="n">
        <v>2</v>
      </c>
      <c r="E15" s="20" t="n">
        <v>9</v>
      </c>
      <c r="F15" s="20" t="n">
        <f aca="false">E15-D15</f>
        <v>7</v>
      </c>
      <c r="G15" s="21"/>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row>
    <row r="16" customFormat="false" ht="12" hidden="false" customHeight="true" outlineLevel="0" collapsed="false">
      <c r="A16" s="12"/>
      <c r="B16" s="12"/>
      <c r="C16" s="22" t="s">
        <v>19</v>
      </c>
      <c r="D16" s="20" t="n">
        <v>22</v>
      </c>
      <c r="E16" s="20" t="n">
        <v>16</v>
      </c>
      <c r="F16" s="20" t="n">
        <f aca="false">E16-D16</f>
        <v>-6</v>
      </c>
      <c r="G16" s="21"/>
      <c r="H16" s="3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row>
    <row r="17" customFormat="false" ht="12" hidden="false" customHeight="true" outlineLevel="0" collapsed="false">
      <c r="A17" s="12"/>
      <c r="B17" s="12"/>
      <c r="C17" s="22" t="s">
        <v>20</v>
      </c>
      <c r="D17" s="20" t="n">
        <v>8</v>
      </c>
      <c r="E17" s="20" t="n">
        <v>8</v>
      </c>
      <c r="F17" s="20" t="n">
        <f aca="false">E17-D17</f>
        <v>0</v>
      </c>
      <c r="G17" s="21"/>
      <c r="H17" s="3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row>
    <row r="18" customFormat="false" ht="12" hidden="false" customHeight="true" outlineLevel="0" collapsed="false">
      <c r="A18" s="12"/>
      <c r="B18" s="12"/>
      <c r="C18" s="22" t="s">
        <v>21</v>
      </c>
      <c r="D18" s="20" t="n">
        <v>14</v>
      </c>
      <c r="E18" s="20" t="n">
        <v>27</v>
      </c>
      <c r="F18" s="20" t="n">
        <f aca="false">E18-D18</f>
        <v>13</v>
      </c>
      <c r="G18" s="21"/>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row>
    <row r="19" customFormat="false" ht="12" hidden="false" customHeight="true" outlineLevel="0" collapsed="false">
      <c r="A19" s="12"/>
      <c r="B19" s="12"/>
      <c r="C19" s="22" t="s">
        <v>22</v>
      </c>
      <c r="D19" s="20" t="n">
        <v>32</v>
      </c>
      <c r="E19" s="20" t="n">
        <v>28</v>
      </c>
      <c r="F19" s="20" t="n">
        <f aca="false">E19-D19</f>
        <v>-4</v>
      </c>
      <c r="G19" s="21"/>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row>
    <row r="20" customFormat="false" ht="12" hidden="false" customHeight="true" outlineLevel="0" collapsed="false">
      <c r="A20" s="12"/>
      <c r="B20" s="12"/>
      <c r="C20" s="22" t="s">
        <v>23</v>
      </c>
      <c r="D20" s="20" t="n">
        <v>57</v>
      </c>
      <c r="E20" s="20" t="n">
        <v>66</v>
      </c>
      <c r="F20" s="20" t="n">
        <f aca="false">E20-D20</f>
        <v>9</v>
      </c>
      <c r="G20" s="21"/>
      <c r="H20" s="3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row>
    <row r="21" customFormat="false" ht="12" hidden="false" customHeight="true" outlineLevel="0" collapsed="false">
      <c r="A21" s="12"/>
      <c r="B21" s="12"/>
      <c r="C21" s="22" t="s">
        <v>24</v>
      </c>
      <c r="D21" s="20" t="n">
        <v>43</v>
      </c>
      <c r="E21" s="20" t="n">
        <v>52</v>
      </c>
      <c r="F21" s="20" t="n">
        <f aca="false">E21-D21</f>
        <v>9</v>
      </c>
      <c r="G21" s="21"/>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row>
    <row r="22" customFormat="false" ht="12" hidden="false" customHeight="true" outlineLevel="0" collapsed="false">
      <c r="A22" s="12"/>
      <c r="B22" s="12"/>
      <c r="C22" s="22" t="s">
        <v>25</v>
      </c>
      <c r="D22" s="20" t="n">
        <v>14</v>
      </c>
      <c r="E22" s="20" t="n">
        <v>13</v>
      </c>
      <c r="F22" s="20" t="n">
        <f aca="false">E22-D22</f>
        <v>-1</v>
      </c>
      <c r="G22" s="21"/>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row>
    <row r="23" customFormat="false" ht="12" hidden="false" customHeight="true" outlineLevel="0" collapsed="false">
      <c r="A23" s="12"/>
      <c r="B23" s="12"/>
      <c r="C23" s="22" t="s">
        <v>26</v>
      </c>
      <c r="D23" s="20" t="n">
        <v>61</v>
      </c>
      <c r="E23" s="20" t="n">
        <v>58</v>
      </c>
      <c r="F23" s="20" t="n">
        <f aca="false">E23-D23</f>
        <v>-3</v>
      </c>
      <c r="G23" s="21"/>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row>
    <row r="24" customFormat="false" ht="12" hidden="false" customHeight="true" outlineLevel="0" collapsed="false">
      <c r="A24" s="12"/>
      <c r="B24" s="12"/>
      <c r="C24" s="22" t="s">
        <v>27</v>
      </c>
      <c r="D24" s="20" t="n">
        <v>48</v>
      </c>
      <c r="E24" s="20" t="n">
        <v>68</v>
      </c>
      <c r="F24" s="20" t="n">
        <f aca="false">E24-D24</f>
        <v>20</v>
      </c>
      <c r="G24" s="21"/>
      <c r="H24" s="3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row>
    <row r="25" customFormat="false" ht="12" hidden="false" customHeight="true" outlineLevel="0" collapsed="false">
      <c r="A25" s="12"/>
      <c r="B25" s="12"/>
      <c r="C25" s="22" t="s">
        <v>28</v>
      </c>
      <c r="D25" s="20" t="n">
        <v>14</v>
      </c>
      <c r="E25" s="20" t="n">
        <v>18</v>
      </c>
      <c r="F25" s="20" t="n">
        <f aca="false">E25-D25</f>
        <v>4</v>
      </c>
      <c r="G25" s="21"/>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row>
    <row r="26" customFormat="false" ht="12" hidden="false" customHeight="true" outlineLevel="0" collapsed="false">
      <c r="A26" s="12"/>
      <c r="B26" s="12"/>
      <c r="C26" s="22" t="s">
        <v>29</v>
      </c>
      <c r="D26" s="20" t="n">
        <v>12</v>
      </c>
      <c r="E26" s="20" t="n">
        <v>8</v>
      </c>
      <c r="F26" s="20" t="n">
        <f aca="false">E26-D26</f>
        <v>-4</v>
      </c>
      <c r="G26" s="21"/>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row>
    <row r="27" customFormat="false" ht="12" hidden="false" customHeight="true" outlineLevel="0" collapsed="false">
      <c r="A27" s="12"/>
      <c r="B27" s="12"/>
      <c r="C27" s="22" t="s">
        <v>30</v>
      </c>
      <c r="D27" s="20" t="n">
        <v>26</v>
      </c>
      <c r="E27" s="20" t="n">
        <v>20</v>
      </c>
      <c r="F27" s="20" t="n">
        <f aca="false">E27-D27</f>
        <v>-6</v>
      </c>
      <c r="G27" s="21"/>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row>
    <row r="28" customFormat="false" ht="12" hidden="false" customHeight="true" outlineLevel="0" collapsed="false">
      <c r="A28" s="12"/>
      <c r="B28" s="12"/>
      <c r="C28" s="22" t="s">
        <v>31</v>
      </c>
      <c r="D28" s="20" t="n">
        <v>9</v>
      </c>
      <c r="E28" s="20" t="n">
        <v>4</v>
      </c>
      <c r="F28" s="20" t="n">
        <f aca="false">E28-D28</f>
        <v>-5</v>
      </c>
      <c r="G28" s="45"/>
      <c r="H28" s="3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row>
    <row r="29" customFormat="false" ht="12" hidden="false" customHeight="true" outlineLevel="0" collapsed="false">
      <c r="A29" s="12"/>
      <c r="B29" s="12"/>
      <c r="C29" s="22" t="s">
        <v>32</v>
      </c>
      <c r="D29" s="20" t="n">
        <v>1</v>
      </c>
      <c r="E29" s="20" t="n">
        <v>1</v>
      </c>
      <c r="F29" s="20" t="n">
        <v>1</v>
      </c>
      <c r="G29" s="45"/>
      <c r="H29" s="3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row>
    <row r="30" customFormat="false" ht="12" hidden="false" customHeight="true" outlineLevel="0" collapsed="false">
      <c r="A30" s="12"/>
      <c r="B30" s="12"/>
      <c r="C30" s="22" t="s">
        <v>33</v>
      </c>
      <c r="D30" s="20" t="s">
        <v>114</v>
      </c>
      <c r="E30" s="20" t="s">
        <v>114</v>
      </c>
      <c r="F30" s="20" t="s">
        <v>114</v>
      </c>
      <c r="G30" s="45"/>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row>
    <row r="31" customFormat="false" ht="3.95" hidden="false" customHeight="true" outlineLevel="0" collapsed="false">
      <c r="A31" s="12"/>
      <c r="B31" s="12"/>
      <c r="C31" s="12"/>
      <c r="D31" s="43"/>
      <c r="E31" s="43"/>
      <c r="F31" s="20"/>
      <c r="G31" s="21"/>
    </row>
    <row r="32" customFormat="false" ht="12.95" hidden="false" customHeight="true" outlineLevel="0" collapsed="false">
      <c r="A32" s="12"/>
      <c r="B32" s="11" t="s">
        <v>34</v>
      </c>
      <c r="C32" s="11"/>
      <c r="D32" s="43"/>
      <c r="E32" s="43"/>
      <c r="F32" s="20"/>
      <c r="G32" s="21"/>
    </row>
    <row r="33" customFormat="false" ht="12.75" hidden="false" customHeight="true" outlineLevel="0" collapsed="false">
      <c r="A33" s="12"/>
      <c r="B33" s="12"/>
      <c r="C33" s="24" t="s">
        <v>35</v>
      </c>
      <c r="D33" s="43" t="n">
        <v>81</v>
      </c>
      <c r="E33" s="43" t="n">
        <v>63</v>
      </c>
      <c r="F33" s="20" t="n">
        <f aca="false">E33-D33</f>
        <v>-18</v>
      </c>
      <c r="G33" s="21" t="n">
        <f aca="false">F33*100/D33</f>
        <v>-22.2222222222222</v>
      </c>
    </row>
    <row r="34" customFormat="false" ht="12.95" hidden="false" customHeight="true" outlineLevel="0" collapsed="false">
      <c r="A34" s="12"/>
      <c r="B34" s="12"/>
      <c r="C34" s="24" t="s">
        <v>36</v>
      </c>
      <c r="D34" s="43" t="n">
        <v>86</v>
      </c>
      <c r="E34" s="43" t="n">
        <v>130</v>
      </c>
      <c r="F34" s="20" t="n">
        <f aca="false">E34-D34</f>
        <v>44</v>
      </c>
      <c r="G34" s="21" t="n">
        <f aca="false">F34*100/D34</f>
        <v>51.1627906976744</v>
      </c>
    </row>
    <row r="35" customFormat="false" ht="12.95" hidden="false" customHeight="true" outlineLevel="0" collapsed="false">
      <c r="A35" s="12"/>
      <c r="B35" s="12"/>
      <c r="C35" s="24" t="s">
        <v>37</v>
      </c>
      <c r="D35" s="43" t="n">
        <v>73</v>
      </c>
      <c r="E35" s="43" t="n">
        <v>78</v>
      </c>
      <c r="F35" s="20" t="n">
        <f aca="false">E35-D35</f>
        <v>5</v>
      </c>
      <c r="G35" s="21" t="n">
        <f aca="false">F35*100/D35</f>
        <v>6.84931506849315</v>
      </c>
    </row>
    <row r="36" customFormat="false" ht="12.95" hidden="false" customHeight="true" outlineLevel="0" collapsed="false">
      <c r="A36" s="12"/>
      <c r="B36" s="12"/>
      <c r="C36" s="24" t="s">
        <v>38</v>
      </c>
      <c r="D36" s="43" t="n">
        <v>227</v>
      </c>
      <c r="E36" s="43" t="n">
        <v>244</v>
      </c>
      <c r="F36" s="20" t="n">
        <f aca="false">E36-D36</f>
        <v>17</v>
      </c>
      <c r="G36" s="21" t="n">
        <f aca="false">F36*100/D36</f>
        <v>7.48898678414097</v>
      </c>
    </row>
    <row r="37" customFormat="false" ht="3.95" hidden="false" customHeight="true" outlineLevel="0" collapsed="false">
      <c r="A37" s="12"/>
      <c r="B37" s="12"/>
      <c r="C37" s="12"/>
      <c r="D37" s="43"/>
      <c r="E37" s="43"/>
      <c r="F37" s="20"/>
      <c r="G37" s="21"/>
    </row>
    <row r="38" customFormat="false" ht="12.75" hidden="false" customHeight="true" outlineLevel="0" collapsed="false">
      <c r="A38" s="12"/>
      <c r="B38" s="11" t="s">
        <v>52</v>
      </c>
      <c r="C38" s="12"/>
      <c r="D38" s="46"/>
      <c r="E38" s="46"/>
      <c r="F38" s="18"/>
      <c r="G38" s="19"/>
    </row>
    <row r="39" customFormat="false" ht="12.75" hidden="false" customHeight="true" outlineLevel="0" collapsed="false">
      <c r="A39" s="12"/>
      <c r="B39" s="12"/>
      <c r="C39" s="12" t="s">
        <v>53</v>
      </c>
      <c r="D39" s="43" t="n">
        <v>443</v>
      </c>
      <c r="E39" s="43" t="n">
        <v>484</v>
      </c>
      <c r="F39" s="20" t="n">
        <f aca="false">E39-D39</f>
        <v>41</v>
      </c>
      <c r="G39" s="21" t="n">
        <f aca="false">F39*100/D39</f>
        <v>9.25507900677201</v>
      </c>
    </row>
    <row r="40" customFormat="false" ht="12.75" hidden="false" customHeight="true" outlineLevel="0" collapsed="false">
      <c r="A40" s="12"/>
      <c r="B40" s="12"/>
      <c r="C40" s="12" t="s">
        <v>54</v>
      </c>
      <c r="D40" s="43" t="n">
        <v>24</v>
      </c>
      <c r="E40" s="43" t="n">
        <v>31</v>
      </c>
      <c r="F40" s="20" t="n">
        <f aca="false">E40-D40</f>
        <v>7</v>
      </c>
      <c r="G40" s="21" t="n">
        <f aca="false">F40*100/D40</f>
        <v>29.1666666666667</v>
      </c>
    </row>
    <row r="41" customFormat="false" ht="3.95" hidden="false" customHeight="true" outlineLevel="0" collapsed="false">
      <c r="A41" s="12"/>
      <c r="B41" s="12"/>
      <c r="C41" s="12"/>
      <c r="D41" s="20"/>
      <c r="E41" s="20"/>
      <c r="F41" s="20"/>
      <c r="G41" s="21"/>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row>
    <row r="42" customFormat="false" ht="12" hidden="false" customHeight="true" outlineLevel="0" collapsed="false">
      <c r="A42" s="12"/>
      <c r="B42" s="11" t="s">
        <v>55</v>
      </c>
      <c r="C42" s="12"/>
      <c r="D42" s="18"/>
      <c r="E42" s="18"/>
      <c r="F42" s="18"/>
      <c r="G42" s="19"/>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row>
    <row r="43" customFormat="false" ht="12" hidden="false" customHeight="true" outlineLevel="0" collapsed="false">
      <c r="A43" s="12"/>
      <c r="B43" s="12"/>
      <c r="C43" s="12" t="s">
        <v>56</v>
      </c>
      <c r="D43" s="20" t="n">
        <v>408</v>
      </c>
      <c r="E43" s="20" t="n">
        <v>457</v>
      </c>
      <c r="F43" s="20" t="n">
        <f aca="false">E43-D43</f>
        <v>49</v>
      </c>
      <c r="G43" s="21" t="n">
        <f aca="false">F43*100/D43</f>
        <v>12.0098039215686</v>
      </c>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row>
    <row r="44" customFormat="false" ht="12" hidden="false" customHeight="true" outlineLevel="0" collapsed="false">
      <c r="A44" s="12"/>
      <c r="B44" s="12"/>
      <c r="C44" s="12" t="s">
        <v>57</v>
      </c>
      <c r="D44" s="20" t="n">
        <f aca="false">D4-D43</f>
        <v>59</v>
      </c>
      <c r="E44" s="20" t="n">
        <f aca="false">E4-E43</f>
        <v>58</v>
      </c>
      <c r="F44" s="20" t="n">
        <f aca="false">E44-D44</f>
        <v>-1</v>
      </c>
      <c r="G44" s="21" t="n">
        <f aca="false">F44*100/D44</f>
        <v>-1.69491525423729</v>
      </c>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row>
    <row r="45" customFormat="false" ht="3.95" hidden="false" customHeight="true" outlineLevel="0" collapsed="false">
      <c r="A45" s="12"/>
      <c r="B45" s="12"/>
      <c r="C45" s="12"/>
      <c r="D45" s="43"/>
      <c r="E45" s="43"/>
      <c r="F45" s="20"/>
      <c r="G45" s="21"/>
    </row>
    <row r="46" customFormat="false" ht="12.95" hidden="false" customHeight="true" outlineLevel="0" collapsed="false">
      <c r="A46" s="12"/>
      <c r="B46" s="11" t="s">
        <v>115</v>
      </c>
      <c r="C46" s="11"/>
      <c r="D46" s="43"/>
      <c r="E46" s="43"/>
      <c r="F46" s="20"/>
      <c r="G46" s="21"/>
    </row>
    <row r="47" customFormat="false" ht="12.75" hidden="false" customHeight="true" outlineLevel="0" collapsed="false">
      <c r="A47" s="12"/>
      <c r="B47" s="12"/>
      <c r="C47" s="24" t="s">
        <v>116</v>
      </c>
      <c r="D47" s="43" t="n">
        <v>215</v>
      </c>
      <c r="E47" s="43" t="n">
        <v>224</v>
      </c>
      <c r="F47" s="20" t="n">
        <f aca="false">E47-D47</f>
        <v>9</v>
      </c>
      <c r="G47" s="21" t="n">
        <f aca="false">F47*100/D47</f>
        <v>4.18604651162791</v>
      </c>
    </row>
    <row r="48" customFormat="false" ht="12.95" hidden="false" customHeight="true" outlineLevel="0" collapsed="false">
      <c r="A48" s="12"/>
      <c r="B48" s="12"/>
      <c r="C48" s="24" t="s">
        <v>63</v>
      </c>
      <c r="D48" s="43" t="n">
        <v>71</v>
      </c>
      <c r="E48" s="43" t="n">
        <v>72</v>
      </c>
      <c r="F48" s="20" t="n">
        <f aca="false">E48-D48</f>
        <v>1</v>
      </c>
      <c r="G48" s="21" t="n">
        <f aca="false">F48*100/D48</f>
        <v>1.40845070422535</v>
      </c>
    </row>
    <row r="49" customFormat="false" ht="12.95" hidden="false" customHeight="true" outlineLevel="0" collapsed="false">
      <c r="A49" s="12"/>
      <c r="B49" s="12"/>
      <c r="C49" s="24" t="s">
        <v>117</v>
      </c>
      <c r="D49" s="43" t="n">
        <v>54</v>
      </c>
      <c r="E49" s="43" t="n">
        <v>68</v>
      </c>
      <c r="F49" s="20" t="n">
        <f aca="false">E49-D49</f>
        <v>14</v>
      </c>
      <c r="G49" s="21" t="n">
        <f aca="false">F49*100/D49</f>
        <v>25.9259259259259</v>
      </c>
    </row>
    <row r="50" customFormat="false" ht="12.95" hidden="false" customHeight="true" outlineLevel="0" collapsed="false">
      <c r="A50" s="12"/>
      <c r="B50" s="12"/>
      <c r="C50" s="24" t="s">
        <v>118</v>
      </c>
      <c r="D50" s="43" t="n">
        <v>26</v>
      </c>
      <c r="E50" s="43" t="n">
        <v>56</v>
      </c>
      <c r="F50" s="20" t="n">
        <f aca="false">E50-D50</f>
        <v>30</v>
      </c>
      <c r="G50" s="21" t="n">
        <f aca="false">F50*100/D50</f>
        <v>115.384615384615</v>
      </c>
    </row>
    <row r="51" customFormat="false" ht="12.95" hidden="false" customHeight="true" outlineLevel="0" collapsed="false">
      <c r="A51" s="12"/>
      <c r="B51" s="12"/>
      <c r="C51" s="24" t="s">
        <v>60</v>
      </c>
      <c r="D51" s="43" t="n">
        <v>46</v>
      </c>
      <c r="E51" s="43" t="n">
        <v>52</v>
      </c>
      <c r="F51" s="20" t="n">
        <f aca="false">E51-D51</f>
        <v>6</v>
      </c>
      <c r="G51" s="21" t="n">
        <f aca="false">F51*100/D51</f>
        <v>13.0434782608696</v>
      </c>
    </row>
    <row r="52" customFormat="false" ht="12.95" hidden="false" customHeight="true" outlineLevel="0" collapsed="false">
      <c r="A52" s="12"/>
      <c r="B52" s="12"/>
      <c r="C52" s="24" t="s">
        <v>119</v>
      </c>
      <c r="D52" s="43" t="n">
        <v>22</v>
      </c>
      <c r="E52" s="43" t="n">
        <v>12</v>
      </c>
      <c r="F52" s="20" t="n">
        <f aca="false">E52-D52</f>
        <v>-10</v>
      </c>
      <c r="G52" s="21" t="n">
        <f aca="false">F52*100/D52</f>
        <v>-45.4545454545455</v>
      </c>
    </row>
    <row r="53" customFormat="false" ht="12.95" hidden="false" customHeight="true" outlineLevel="0" collapsed="false">
      <c r="A53" s="12"/>
      <c r="B53" s="12"/>
      <c r="C53" s="24" t="s">
        <v>64</v>
      </c>
      <c r="D53" s="20" t="n">
        <f aca="false">D4-SUM(D47:D52)</f>
        <v>33</v>
      </c>
      <c r="E53" s="20" t="n">
        <f aca="false">E4-SUM(E47:E52)</f>
        <v>31</v>
      </c>
      <c r="F53" s="20" t="n">
        <f aca="false">E53-D53</f>
        <v>-2</v>
      </c>
      <c r="G53" s="21" t="n">
        <f aca="false">F53*100/D53</f>
        <v>-6.06060606060606</v>
      </c>
    </row>
    <row r="54" customFormat="false" ht="3.95" hidden="false" customHeight="true" outlineLevel="0" collapsed="false">
      <c r="A54" s="12"/>
      <c r="B54" s="12"/>
      <c r="C54" s="12"/>
      <c r="D54" s="20"/>
      <c r="E54" s="20"/>
      <c r="F54" s="20"/>
      <c r="G54" s="21"/>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row>
    <row r="55" customFormat="false" ht="12" hidden="false" customHeight="true" outlineLevel="0" collapsed="false">
      <c r="A55" s="12"/>
      <c r="B55" s="11" t="s">
        <v>65</v>
      </c>
      <c r="C55" s="12"/>
      <c r="D55" s="18"/>
      <c r="E55" s="18"/>
      <c r="F55" s="18"/>
      <c r="G55" s="19"/>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row>
    <row r="56" customFormat="false" ht="12" hidden="false" customHeight="true" outlineLevel="0" collapsed="false">
      <c r="A56" s="12"/>
      <c r="B56" s="12"/>
      <c r="C56" s="24" t="s">
        <v>71</v>
      </c>
      <c r="D56" s="43" t="n">
        <v>214</v>
      </c>
      <c r="E56" s="43" t="n">
        <v>223</v>
      </c>
      <c r="F56" s="20" t="n">
        <f aca="false">E56-D56</f>
        <v>9</v>
      </c>
      <c r="G56" s="21" t="n">
        <f aca="false">F56*100/D56</f>
        <v>4.20560747663551</v>
      </c>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row>
    <row r="57" customFormat="false" ht="12" hidden="false" customHeight="true" outlineLevel="0" collapsed="false">
      <c r="A57" s="12"/>
      <c r="B57" s="12"/>
      <c r="C57" s="24" t="s">
        <v>72</v>
      </c>
      <c r="D57" s="43" t="n">
        <v>151</v>
      </c>
      <c r="E57" s="43" t="n">
        <v>188</v>
      </c>
      <c r="F57" s="20" t="n">
        <f aca="false">E57-D57</f>
        <v>37</v>
      </c>
      <c r="G57" s="21" t="n">
        <f aca="false">F57*100/D57</f>
        <v>24.5033112582781</v>
      </c>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row>
    <row r="58" customFormat="false" ht="12" hidden="false" customHeight="true" outlineLevel="0" collapsed="false">
      <c r="A58" s="12"/>
      <c r="B58" s="12"/>
      <c r="C58" s="24" t="s">
        <v>69</v>
      </c>
      <c r="D58" s="43" t="n">
        <v>35</v>
      </c>
      <c r="E58" s="43" t="n">
        <v>64</v>
      </c>
      <c r="F58" s="20" t="n">
        <f aca="false">E58-D58</f>
        <v>29</v>
      </c>
      <c r="G58" s="21" t="n">
        <f aca="false">F58*100/D58</f>
        <v>82.8571428571429</v>
      </c>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row>
    <row r="59" customFormat="false" ht="12" hidden="false" customHeight="true" outlineLevel="0" collapsed="false">
      <c r="A59" s="12"/>
      <c r="B59" s="12"/>
      <c r="C59" s="24" t="s">
        <v>120</v>
      </c>
      <c r="D59" s="43" t="n">
        <v>35</v>
      </c>
      <c r="E59" s="43" t="n">
        <v>14</v>
      </c>
      <c r="F59" s="20" t="n">
        <f aca="false">E59-D59</f>
        <v>-21</v>
      </c>
      <c r="G59" s="21" t="n">
        <f aca="false">F59*100/D59</f>
        <v>-60</v>
      </c>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row>
    <row r="60" customFormat="false" ht="12" hidden="false" customHeight="true" outlineLevel="0" collapsed="false">
      <c r="A60" s="12"/>
      <c r="B60" s="12"/>
      <c r="C60" s="24" t="s">
        <v>73</v>
      </c>
      <c r="D60" s="43" t="n">
        <f aca="false">D4-SUM(D56:D59)</f>
        <v>32</v>
      </c>
      <c r="E60" s="43" t="n">
        <f aca="false">E4-SUM(E56:E59)</f>
        <v>26</v>
      </c>
      <c r="F60" s="20" t="n">
        <f aca="false">E60-D60</f>
        <v>-6</v>
      </c>
      <c r="G60" s="21" t="n">
        <f aca="false">F60*100/D60</f>
        <v>-18.75</v>
      </c>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row>
    <row r="61" customFormat="false" ht="8.25" hidden="false" customHeight="true" outlineLevel="0" collapsed="false">
      <c r="A61" s="12"/>
      <c r="B61" s="12"/>
      <c r="C61" s="12"/>
      <c r="D61" s="43"/>
      <c r="E61" s="43"/>
      <c r="F61" s="20"/>
      <c r="G61" s="21"/>
    </row>
    <row r="62" customFormat="false" ht="19.5" hidden="false" customHeight="true" outlineLevel="0" collapsed="false">
      <c r="A62" s="47" t="s">
        <v>121</v>
      </c>
      <c r="B62" s="48"/>
      <c r="C62" s="49"/>
      <c r="D62" s="50" t="n">
        <v>3.42178877122063</v>
      </c>
      <c r="E62" s="50" t="n">
        <v>3.6565469804857</v>
      </c>
      <c r="F62" s="50" t="n">
        <f aca="false">E62-D62</f>
        <v>0.234758209265069</v>
      </c>
      <c r="G62" s="51" t="n">
        <f aca="false">F62*100/D62</f>
        <v>6.86068676241885</v>
      </c>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row>
    <row r="63" customFormat="false" ht="14.25" hidden="false" customHeight="true" outlineLevel="0" collapsed="false">
      <c r="A63" s="12"/>
      <c r="B63" s="11" t="s">
        <v>34</v>
      </c>
      <c r="C63" s="11"/>
      <c r="D63" s="20"/>
      <c r="E63" s="20"/>
      <c r="F63" s="39"/>
      <c r="G63" s="21"/>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row>
    <row r="64" customFormat="false" ht="12" hidden="false" customHeight="true" outlineLevel="0" collapsed="false">
      <c r="A64" s="12"/>
      <c r="B64" s="12"/>
      <c r="C64" s="24" t="s">
        <v>35</v>
      </c>
      <c r="D64" s="52" t="n">
        <v>12.7692897383686</v>
      </c>
      <c r="E64" s="52" t="n">
        <v>9.99349106477998</v>
      </c>
      <c r="F64" s="39" t="n">
        <f aca="false">E64-D64</f>
        <v>-2.77579867358862</v>
      </c>
      <c r="G64" s="21" t="n">
        <f aca="false">F64*100/D64</f>
        <v>-21.7380819956495</v>
      </c>
      <c r="H64" s="3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row>
    <row r="65" customFormat="false" ht="12" hidden="false" customHeight="true" outlineLevel="0" collapsed="false">
      <c r="A65" s="12"/>
      <c r="B65" s="12"/>
      <c r="C65" s="24" t="s">
        <v>36</v>
      </c>
      <c r="D65" s="52" t="n">
        <v>4.71605574323051</v>
      </c>
      <c r="E65" s="52" t="n">
        <v>6.967544609088</v>
      </c>
      <c r="F65" s="39" t="n">
        <f aca="false">E65-D65</f>
        <v>2.25148886585749</v>
      </c>
      <c r="G65" s="21" t="n">
        <f aca="false">F65*100/D65</f>
        <v>47.7409298880598</v>
      </c>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row>
    <row r="66" customFormat="false" ht="12" hidden="false" customHeight="true" outlineLevel="0" collapsed="false">
      <c r="A66" s="12"/>
      <c r="B66" s="12"/>
      <c r="C66" s="24" t="s">
        <v>37</v>
      </c>
      <c r="D66" s="52" t="n">
        <v>10.7095753873419</v>
      </c>
      <c r="E66" s="52" t="n">
        <v>10.8571512087976</v>
      </c>
      <c r="F66" s="39" t="n">
        <f aca="false">E66-D66</f>
        <v>0.147575821455765</v>
      </c>
      <c r="G66" s="21" t="n">
        <f aca="false">F66*100/D66</f>
        <v>1.37798013570353</v>
      </c>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row>
    <row r="67" customFormat="false" ht="12" hidden="false" customHeight="true" outlineLevel="0" collapsed="false">
      <c r="A67" s="12"/>
      <c r="B67" s="12"/>
      <c r="C67" s="24" t="s">
        <v>38</v>
      </c>
      <c r="D67" s="52" t="n">
        <v>2.16019567063804</v>
      </c>
      <c r="E67" s="52" t="n">
        <v>2.24477181994269</v>
      </c>
      <c r="F67" s="39" t="n">
        <f aca="false">E67-D67</f>
        <v>0.0845761493046484</v>
      </c>
      <c r="G67" s="21" t="n">
        <f aca="false">F67*100/D67</f>
        <v>3.91520779595247</v>
      </c>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row>
    <row r="68" customFormat="false" ht="3.95" hidden="false" customHeight="true" outlineLevel="0" collapsed="false">
      <c r="A68" s="12"/>
      <c r="B68" s="12"/>
      <c r="C68" s="12"/>
      <c r="D68" s="43"/>
      <c r="E68" s="43"/>
      <c r="F68" s="20"/>
      <c r="G68" s="21"/>
    </row>
    <row r="69" customFormat="false" ht="12.75" hidden="false" customHeight="true" outlineLevel="0" collapsed="false">
      <c r="A69" s="12"/>
      <c r="B69" s="11" t="s">
        <v>52</v>
      </c>
      <c r="C69" s="12"/>
      <c r="D69" s="46"/>
      <c r="E69" s="46"/>
      <c r="F69" s="18"/>
      <c r="G69" s="19"/>
    </row>
    <row r="70" customFormat="false" ht="12.75" hidden="false" customHeight="true" outlineLevel="0" collapsed="false">
      <c r="A70" s="12"/>
      <c r="B70" s="12"/>
      <c r="C70" s="12" t="s">
        <v>53</v>
      </c>
      <c r="D70" s="52" t="n">
        <v>6.22656750614754</v>
      </c>
      <c r="E70" s="52" t="n">
        <v>6.57313603819249</v>
      </c>
      <c r="F70" s="39" t="n">
        <f aca="false">E70-D70</f>
        <v>0.346568532044947</v>
      </c>
      <c r="G70" s="21" t="n">
        <f aca="false">F70*100/D70</f>
        <v>5.56596442105185</v>
      </c>
    </row>
    <row r="71" customFormat="false" ht="12.75" hidden="false" customHeight="true" outlineLevel="0" collapsed="false">
      <c r="A71" s="12"/>
      <c r="B71" s="12"/>
      <c r="C71" s="12" t="s">
        <v>54</v>
      </c>
      <c r="D71" s="52" t="n">
        <v>0.367356787873391</v>
      </c>
      <c r="E71" s="52" t="n">
        <v>0.461239382477717</v>
      </c>
      <c r="F71" s="39" t="n">
        <f aca="false">E71-D71</f>
        <v>0.0938825946043262</v>
      </c>
      <c r="G71" s="21" t="n">
        <f aca="false">F71*100/D71</f>
        <v>25.5562433316688</v>
      </c>
    </row>
    <row r="72" customFormat="false" ht="6.75" hidden="false" customHeight="true" outlineLevel="0" collapsed="false"/>
    <row r="73" customFormat="false" ht="12" hidden="false" customHeight="true" outlineLevel="0" collapsed="false">
      <c r="A73" s="26" t="s">
        <v>74</v>
      </c>
      <c r="B73" s="26"/>
      <c r="C73" s="26"/>
      <c r="D73" s="26"/>
      <c r="E73" s="26"/>
      <c r="F73" s="26"/>
      <c r="G73" s="26"/>
    </row>
    <row r="74" customFormat="false" ht="24" hidden="false" customHeight="true" outlineLevel="0" collapsed="false">
      <c r="A74" s="27" t="s">
        <v>75</v>
      </c>
      <c r="B74" s="27"/>
      <c r="C74" s="27"/>
      <c r="D74" s="27"/>
      <c r="E74" s="27"/>
      <c r="F74" s="27"/>
      <c r="G74" s="27"/>
    </row>
    <row r="75" customFormat="false" ht="23.25" hidden="false" customHeight="true" outlineLevel="0" collapsed="false">
      <c r="A75" s="27" t="s">
        <v>122</v>
      </c>
      <c r="B75" s="27"/>
      <c r="C75" s="27"/>
      <c r="D75" s="27"/>
      <c r="E75" s="27"/>
      <c r="F75" s="27"/>
      <c r="G75" s="27"/>
    </row>
  </sheetData>
  <mergeCells count="7">
    <mergeCell ref="A1:C1"/>
    <mergeCell ref="E1:G1"/>
    <mergeCell ref="D2:E2"/>
    <mergeCell ref="F2:G2"/>
    <mergeCell ref="A73:G73"/>
    <mergeCell ref="A74:G74"/>
    <mergeCell ref="A75:G75"/>
  </mergeCells>
  <printOptions headings="false" gridLines="false" gridLinesSet="true" horizontalCentered="true" verticalCentered="false"/>
  <pageMargins left="0.236111111111111" right="0.236111111111111" top="0.354166666666667"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1.25" zeroHeight="false" outlineLevelRow="0" outlineLevelCol="0"/>
  <cols>
    <col collapsed="false" customWidth="true" hidden="false" outlineLevel="0" max="1" min="1" style="1" width="2.7"/>
    <col collapsed="false" customWidth="true" hidden="false" outlineLevel="0" max="2" min="2" style="1" width="1.7"/>
    <col collapsed="false" customWidth="true" hidden="false" outlineLevel="0" max="3" min="3" style="1" width="61.41"/>
    <col collapsed="false" customWidth="true" hidden="false" outlineLevel="0" max="4" min="4" style="1" width="10.13"/>
    <col collapsed="false" customWidth="true" hidden="false" outlineLevel="0" max="5" min="5" style="2" width="10.13"/>
    <col collapsed="false" customWidth="true" hidden="false" outlineLevel="0" max="6" min="6" style="1" width="9.7"/>
    <col collapsed="false" customWidth="true" hidden="false" outlineLevel="0" max="8" min="7" style="1" width="12.28"/>
    <col collapsed="false" customWidth="false" hidden="false" outlineLevel="0" max="257" min="9" style="1" width="11.42"/>
  </cols>
  <sheetData>
    <row r="1" customFormat="false" ht="15.75" hidden="false" customHeight="true" outlineLevel="0" collapsed="false">
      <c r="A1" s="3" t="s">
        <v>0</v>
      </c>
      <c r="B1" s="3"/>
      <c r="C1" s="3"/>
      <c r="D1" s="4"/>
      <c r="E1" s="5"/>
      <c r="F1" s="5"/>
      <c r="G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row>
    <row r="2" customFormat="false" ht="32.25" hidden="false" customHeight="true" outlineLevel="0" collapsed="false">
      <c r="A2" s="7"/>
      <c r="B2" s="8"/>
      <c r="C2" s="8"/>
      <c r="D2" s="9" t="s">
        <v>1</v>
      </c>
      <c r="E2" s="9"/>
      <c r="F2" s="10" t="s">
        <v>2</v>
      </c>
      <c r="G2" s="10"/>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row>
    <row r="3" customFormat="false" ht="15" hidden="false" customHeight="true" outlineLevel="0" collapsed="false">
      <c r="A3" s="11"/>
      <c r="B3" s="12"/>
      <c r="C3" s="11"/>
      <c r="D3" s="13" t="n">
        <v>2014</v>
      </c>
      <c r="E3" s="13" t="n">
        <v>2015</v>
      </c>
      <c r="F3" s="14" t="s">
        <v>3</v>
      </c>
      <c r="G3" s="14" t="s">
        <v>4</v>
      </c>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row>
    <row r="4" customFormat="false" ht="20.25" hidden="false" customHeight="true" outlineLevel="0" collapsed="false">
      <c r="A4" s="15" t="s">
        <v>123</v>
      </c>
      <c r="B4" s="11"/>
      <c r="C4" s="12"/>
      <c r="D4" s="16" t="n">
        <v>66474</v>
      </c>
      <c r="E4" s="16" t="n">
        <v>71225</v>
      </c>
      <c r="F4" s="16" t="n">
        <f aca="false">E4-D4</f>
        <v>4751</v>
      </c>
      <c r="G4" s="17" t="n">
        <f aca="false">F4*100/D4</f>
        <v>7.1471552787556</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row>
    <row r="5" customFormat="false" ht="12" hidden="false" customHeight="true" outlineLevel="0" collapsed="false">
      <c r="A5" s="12"/>
      <c r="B5" s="11" t="s">
        <v>6</v>
      </c>
      <c r="C5" s="12"/>
      <c r="D5" s="18"/>
      <c r="E5" s="18"/>
      <c r="F5" s="18"/>
      <c r="G5" s="19"/>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row>
    <row r="6" customFormat="false" ht="12" hidden="false" customHeight="true" outlineLevel="0" collapsed="false">
      <c r="A6" s="12"/>
      <c r="B6" s="12"/>
      <c r="C6" s="12" t="s">
        <v>7</v>
      </c>
      <c r="D6" s="20" t="n">
        <v>65477</v>
      </c>
      <c r="E6" s="20" t="n">
        <v>70181</v>
      </c>
      <c r="F6" s="20" t="n">
        <f aca="false">E6-D6</f>
        <v>4704</v>
      </c>
      <c r="G6" s="21" t="n">
        <f aca="false">F6*100/D6</f>
        <v>7.18420208622875</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row>
    <row r="7" customFormat="false" ht="12" hidden="false" customHeight="true" outlineLevel="0" collapsed="false">
      <c r="A7" s="12"/>
      <c r="B7" s="12"/>
      <c r="C7" s="12" t="s">
        <v>8</v>
      </c>
      <c r="D7" s="20" t="n">
        <v>884</v>
      </c>
      <c r="E7" s="20" t="n">
        <v>930</v>
      </c>
      <c r="F7" s="20" t="n">
        <f aca="false">E7-D7</f>
        <v>46</v>
      </c>
      <c r="G7" s="21" t="n">
        <f aca="false">F7*100/D7</f>
        <v>5.20361990950226</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row>
    <row r="8" customFormat="false" ht="12" hidden="false" customHeight="true" outlineLevel="0" collapsed="false">
      <c r="A8" s="12"/>
      <c r="B8" s="12"/>
      <c r="C8" s="12" t="s">
        <v>9</v>
      </c>
      <c r="D8" s="20" t="n">
        <v>113</v>
      </c>
      <c r="E8" s="20" t="n">
        <v>114</v>
      </c>
      <c r="F8" s="20" t="n">
        <f aca="false">E8-D8</f>
        <v>1</v>
      </c>
      <c r="G8" s="21" t="n">
        <f aca="false">F8*100/D8</f>
        <v>0.884955752212389</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row>
    <row r="9" customFormat="false" ht="3.95" hidden="false" customHeight="true" outlineLevel="0" collapsed="false">
      <c r="A9" s="12"/>
      <c r="B9" s="12"/>
      <c r="C9" s="12"/>
      <c r="D9" s="20"/>
      <c r="E9" s="20"/>
      <c r="F9" s="20"/>
      <c r="G9" s="21"/>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row>
    <row r="10" customFormat="false" ht="12" hidden="false" customHeight="true" outlineLevel="0" collapsed="false">
      <c r="A10" s="12"/>
      <c r="B10" s="11" t="s">
        <v>14</v>
      </c>
      <c r="C10" s="11"/>
      <c r="D10" s="20"/>
      <c r="E10" s="20"/>
      <c r="F10" s="20"/>
      <c r="G10" s="21"/>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row>
    <row r="11" customFormat="false" ht="12" hidden="false" customHeight="true" outlineLevel="0" collapsed="false">
      <c r="A11" s="12"/>
      <c r="B11" s="12"/>
      <c r="C11" s="44" t="s">
        <v>15</v>
      </c>
      <c r="D11" s="20" t="n">
        <v>11175</v>
      </c>
      <c r="E11" s="20" t="n">
        <v>11917</v>
      </c>
      <c r="F11" s="20" t="n">
        <f aca="false">E11-D11</f>
        <v>742</v>
      </c>
      <c r="G11" s="21" t="n">
        <f aca="false">F11*100/D11</f>
        <v>6.63982102908277</v>
      </c>
      <c r="H11" s="3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row>
    <row r="12" customFormat="false" ht="12" hidden="false" customHeight="true" outlineLevel="0" collapsed="false">
      <c r="A12" s="12"/>
      <c r="B12" s="12"/>
      <c r="C12" s="44" t="s">
        <v>16</v>
      </c>
      <c r="D12" s="20" t="n">
        <v>1543</v>
      </c>
      <c r="E12" s="20" t="n">
        <v>1646</v>
      </c>
      <c r="F12" s="20" t="n">
        <f aca="false">E12-D12</f>
        <v>103</v>
      </c>
      <c r="G12" s="21" t="n">
        <f aca="false">F12*100/D12</f>
        <v>6.67530784186649</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row>
    <row r="13" customFormat="false" ht="12" hidden="false" customHeight="true" outlineLevel="0" collapsed="false">
      <c r="A13" s="12"/>
      <c r="B13" s="12"/>
      <c r="C13" s="22" t="s">
        <v>17</v>
      </c>
      <c r="D13" s="20" t="n">
        <v>1146</v>
      </c>
      <c r="E13" s="20" t="n">
        <v>1249</v>
      </c>
      <c r="F13" s="20" t="n">
        <f aca="false">E13-D13</f>
        <v>103</v>
      </c>
      <c r="G13" s="21" t="n">
        <f aca="false">F13*100/D13</f>
        <v>8.98778359511344</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row>
    <row r="14" customFormat="false" ht="12" hidden="false" customHeight="true" outlineLevel="0" collapsed="false">
      <c r="A14" s="12"/>
      <c r="B14" s="12"/>
      <c r="C14" s="22" t="s">
        <v>18</v>
      </c>
      <c r="D14" s="20" t="n">
        <v>2112</v>
      </c>
      <c r="E14" s="20" t="n">
        <v>2271</v>
      </c>
      <c r="F14" s="20" t="n">
        <f aca="false">E14-D14</f>
        <v>159</v>
      </c>
      <c r="G14" s="21" t="n">
        <f aca="false">F14*100/D14</f>
        <v>7.52840909090909</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row>
    <row r="15" customFormat="false" ht="12" hidden="false" customHeight="true" outlineLevel="0" collapsed="false">
      <c r="A15" s="12"/>
      <c r="B15" s="12"/>
      <c r="C15" s="22" t="s">
        <v>19</v>
      </c>
      <c r="D15" s="20" t="n">
        <v>2678</v>
      </c>
      <c r="E15" s="20" t="n">
        <v>2889</v>
      </c>
      <c r="F15" s="20" t="n">
        <f aca="false">E15-D15</f>
        <v>211</v>
      </c>
      <c r="G15" s="21" t="n">
        <f aca="false">F15*100/D15</f>
        <v>7.8790141896938</v>
      </c>
      <c r="H15" s="3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row>
    <row r="16" customFormat="false" ht="12" hidden="false" customHeight="true" outlineLevel="0" collapsed="false">
      <c r="A16" s="12"/>
      <c r="B16" s="12"/>
      <c r="C16" s="22" t="s">
        <v>20</v>
      </c>
      <c r="D16" s="20" t="n">
        <v>767</v>
      </c>
      <c r="E16" s="20" t="n">
        <v>755</v>
      </c>
      <c r="F16" s="20" t="n">
        <f aca="false">E16-D16</f>
        <v>-12</v>
      </c>
      <c r="G16" s="21" t="n">
        <f aca="false">F16*100/D16</f>
        <v>-1.5645371577575</v>
      </c>
      <c r="H16" s="3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row>
    <row r="17" customFormat="false" ht="12" hidden="false" customHeight="true" outlineLevel="0" collapsed="false">
      <c r="A17" s="12"/>
      <c r="B17" s="12"/>
      <c r="C17" s="22" t="s">
        <v>21</v>
      </c>
      <c r="D17" s="20" t="n">
        <v>1322</v>
      </c>
      <c r="E17" s="20" t="n">
        <v>1406</v>
      </c>
      <c r="F17" s="20" t="n">
        <f aca="false">E17-D17</f>
        <v>84</v>
      </c>
      <c r="G17" s="21" t="n">
        <f aca="false">F17*100/D17</f>
        <v>6.35400907715582</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row>
    <row r="18" customFormat="false" ht="12" hidden="false" customHeight="true" outlineLevel="0" collapsed="false">
      <c r="A18" s="12"/>
      <c r="B18" s="12"/>
      <c r="C18" s="22" t="s">
        <v>22</v>
      </c>
      <c r="D18" s="20" t="n">
        <v>2094</v>
      </c>
      <c r="E18" s="20" t="n">
        <v>2363</v>
      </c>
      <c r="F18" s="20" t="n">
        <f aca="false">E18-D18</f>
        <v>269</v>
      </c>
      <c r="G18" s="21" t="n">
        <f aca="false">F18*100/D18</f>
        <v>12.8462273161414</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row>
    <row r="19" customFormat="false" ht="12" hidden="false" customHeight="true" outlineLevel="0" collapsed="false">
      <c r="A19" s="12"/>
      <c r="B19" s="12"/>
      <c r="C19" s="22" t="s">
        <v>23</v>
      </c>
      <c r="D19" s="20" t="n">
        <v>14969</v>
      </c>
      <c r="E19" s="20" t="n">
        <v>15948</v>
      </c>
      <c r="F19" s="20" t="n">
        <f aca="false">E19-D19</f>
        <v>979</v>
      </c>
      <c r="G19" s="21" t="n">
        <f aca="false">F19*100/D19</f>
        <v>6.54018304495958</v>
      </c>
      <c r="H19" s="3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row>
    <row r="20" customFormat="false" ht="12" hidden="false" customHeight="true" outlineLevel="0" collapsed="false">
      <c r="A20" s="12"/>
      <c r="B20" s="12"/>
      <c r="C20" s="22" t="s">
        <v>24</v>
      </c>
      <c r="D20" s="20" t="n">
        <v>5514</v>
      </c>
      <c r="E20" s="20" t="n">
        <v>6015</v>
      </c>
      <c r="F20" s="20" t="n">
        <f aca="false">E20-D20</f>
        <v>501</v>
      </c>
      <c r="G20" s="21" t="n">
        <f aca="false">F20*100/D20</f>
        <v>9.08596300326442</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row>
    <row r="21" customFormat="false" ht="12" hidden="false" customHeight="true" outlineLevel="0" collapsed="false">
      <c r="A21" s="12"/>
      <c r="B21" s="12"/>
      <c r="C21" s="22" t="s">
        <v>25</v>
      </c>
      <c r="D21" s="20" t="n">
        <v>686</v>
      </c>
      <c r="E21" s="20" t="n">
        <v>748</v>
      </c>
      <c r="F21" s="20" t="n">
        <f aca="false">E21-D21</f>
        <v>62</v>
      </c>
      <c r="G21" s="21" t="n">
        <f aca="false">F21*100/D21</f>
        <v>9.03790087463557</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row>
    <row r="22" customFormat="false" ht="12" hidden="false" customHeight="true" outlineLevel="0" collapsed="false">
      <c r="A22" s="12"/>
      <c r="B22" s="12"/>
      <c r="C22" s="22" t="s">
        <v>26</v>
      </c>
      <c r="D22" s="20" t="n">
        <v>2759</v>
      </c>
      <c r="E22" s="20" t="n">
        <v>2762</v>
      </c>
      <c r="F22" s="20" t="n">
        <f aca="false">E22-D22</f>
        <v>3</v>
      </c>
      <c r="G22" s="21" t="n">
        <f aca="false">F22*100/D22</f>
        <v>0.108735048930772</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row>
    <row r="23" customFormat="false" ht="12" hidden="false" customHeight="true" outlineLevel="0" collapsed="false">
      <c r="A23" s="12"/>
      <c r="B23" s="12"/>
      <c r="C23" s="22" t="s">
        <v>27</v>
      </c>
      <c r="D23" s="20" t="n">
        <v>13870</v>
      </c>
      <c r="E23" s="20" t="n">
        <v>14733</v>
      </c>
      <c r="F23" s="20" t="n">
        <f aca="false">E23-D23</f>
        <v>863</v>
      </c>
      <c r="G23" s="21" t="n">
        <f aca="false">F23*100/D23</f>
        <v>6.22206200432588</v>
      </c>
      <c r="H23" s="3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row>
    <row r="24" customFormat="false" ht="12" hidden="false" customHeight="true" outlineLevel="0" collapsed="false">
      <c r="A24" s="12"/>
      <c r="B24" s="12"/>
      <c r="C24" s="22" t="s">
        <v>28</v>
      </c>
      <c r="D24" s="20" t="n">
        <v>1713</v>
      </c>
      <c r="E24" s="20" t="n">
        <v>1973</v>
      </c>
      <c r="F24" s="20" t="n">
        <f aca="false">E24-D24</f>
        <v>260</v>
      </c>
      <c r="G24" s="21" t="n">
        <f aca="false">F24*100/D24</f>
        <v>15.1780502043199</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row>
    <row r="25" customFormat="false" ht="12" hidden="false" customHeight="true" outlineLevel="0" collapsed="false">
      <c r="A25" s="12"/>
      <c r="B25" s="12"/>
      <c r="C25" s="22" t="s">
        <v>29</v>
      </c>
      <c r="D25" s="20" t="n">
        <v>709</v>
      </c>
      <c r="E25" s="20" t="n">
        <v>741</v>
      </c>
      <c r="F25" s="20" t="n">
        <f aca="false">E25-D25</f>
        <v>32</v>
      </c>
      <c r="G25" s="21" t="n">
        <f aca="false">F25*100/D25</f>
        <v>4.51339915373766</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row>
    <row r="26" customFormat="false" ht="12" hidden="false" customHeight="true" outlineLevel="0" collapsed="false">
      <c r="A26" s="12"/>
      <c r="B26" s="12"/>
      <c r="C26" s="22" t="s">
        <v>30</v>
      </c>
      <c r="D26" s="20" t="n">
        <v>2965</v>
      </c>
      <c r="E26" s="20" t="n">
        <v>3308</v>
      </c>
      <c r="F26" s="20" t="n">
        <f aca="false">E26-D26</f>
        <v>343</v>
      </c>
      <c r="G26" s="21" t="n">
        <f aca="false">F26*100/D26</f>
        <v>11.5682967959528</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row>
    <row r="27" customFormat="false" ht="12" hidden="false" customHeight="true" outlineLevel="0" collapsed="false">
      <c r="A27" s="12"/>
      <c r="B27" s="12"/>
      <c r="C27" s="22" t="s">
        <v>31</v>
      </c>
      <c r="D27" s="20" t="n">
        <v>287</v>
      </c>
      <c r="E27" s="20" t="n">
        <v>308</v>
      </c>
      <c r="F27" s="20" t="n">
        <f aca="false">E27-D27</f>
        <v>21</v>
      </c>
      <c r="G27" s="21" t="n">
        <f aca="false">F27*100/D27</f>
        <v>7.31707317073171</v>
      </c>
      <c r="H27" s="3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row>
    <row r="28" customFormat="false" ht="12" hidden="false" customHeight="true" outlineLevel="0" collapsed="false">
      <c r="A28" s="12"/>
      <c r="B28" s="12"/>
      <c r="C28" s="22" t="s">
        <v>32</v>
      </c>
      <c r="D28" s="20" t="n">
        <v>86</v>
      </c>
      <c r="E28" s="20" t="n">
        <v>117</v>
      </c>
      <c r="F28" s="20" t="n">
        <f aca="false">E28-D28</f>
        <v>31</v>
      </c>
      <c r="G28" s="21" t="n">
        <f aca="false">F28*100/D28</f>
        <v>36.046511627907</v>
      </c>
      <c r="H28" s="3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row>
    <row r="29" customFormat="false" ht="12" hidden="false" customHeight="true" outlineLevel="0" collapsed="false">
      <c r="A29" s="12"/>
      <c r="B29" s="12"/>
      <c r="C29" s="22" t="s">
        <v>33</v>
      </c>
      <c r="D29" s="20" t="n">
        <v>79</v>
      </c>
      <c r="E29" s="20" t="n">
        <v>76</v>
      </c>
      <c r="F29" s="20" t="n">
        <f aca="false">E29-D29</f>
        <v>-3</v>
      </c>
      <c r="G29" s="21" t="n">
        <f aca="false">F29*100/D29</f>
        <v>-3.79746835443038</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row>
    <row r="30" customFormat="false" ht="3.95" hidden="false" customHeight="true" outlineLevel="0" collapsed="false">
      <c r="A30" s="12"/>
      <c r="B30" s="12"/>
      <c r="C30" s="12"/>
      <c r="D30" s="20"/>
      <c r="E30" s="20"/>
      <c r="F30" s="20"/>
      <c r="G30" s="21"/>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row>
    <row r="31" customFormat="false" ht="12" hidden="false" customHeight="true" outlineLevel="0" collapsed="false">
      <c r="A31" s="12"/>
      <c r="B31" s="11" t="s">
        <v>52</v>
      </c>
      <c r="C31" s="12"/>
      <c r="D31" s="18"/>
      <c r="E31" s="18"/>
      <c r="F31" s="18"/>
      <c r="G31" s="19"/>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row>
    <row r="32" customFormat="false" ht="12" hidden="false" customHeight="true" outlineLevel="0" collapsed="false">
      <c r="A32" s="12"/>
      <c r="B32" s="12"/>
      <c r="C32" s="12" t="s">
        <v>53</v>
      </c>
      <c r="D32" s="20" t="n">
        <v>28752</v>
      </c>
      <c r="E32" s="20" t="n">
        <v>31524</v>
      </c>
      <c r="F32" s="20" t="n">
        <f aca="false">E32-D32</f>
        <v>2772</v>
      </c>
      <c r="G32" s="21" t="n">
        <f aca="false">F32*100/D32</f>
        <v>9.64106844741235</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row>
    <row r="33" customFormat="false" ht="12" hidden="false" customHeight="true" outlineLevel="0" collapsed="false">
      <c r="A33" s="12"/>
      <c r="B33" s="12"/>
      <c r="C33" s="12" t="s">
        <v>54</v>
      </c>
      <c r="D33" s="20" t="n">
        <v>37722</v>
      </c>
      <c r="E33" s="20" t="n">
        <v>39701</v>
      </c>
      <c r="F33" s="20" t="n">
        <f aca="false">E33-D33</f>
        <v>1979</v>
      </c>
      <c r="G33" s="21" t="n">
        <f aca="false">F33*100/D33</f>
        <v>5.24627538306559</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row>
    <row r="34" customFormat="false" ht="3.95" hidden="false" customHeight="true" outlineLevel="0" collapsed="false">
      <c r="A34" s="12"/>
      <c r="B34" s="12"/>
      <c r="C34" s="12"/>
      <c r="D34" s="20"/>
      <c r="E34" s="20"/>
      <c r="F34" s="20"/>
      <c r="G34" s="21"/>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row>
    <row r="35" customFormat="false" ht="12" hidden="false" customHeight="true" outlineLevel="0" collapsed="false">
      <c r="A35" s="12"/>
      <c r="B35" s="11" t="s">
        <v>58</v>
      </c>
      <c r="C35" s="12"/>
      <c r="D35" s="18"/>
      <c r="E35" s="18"/>
      <c r="F35" s="18"/>
      <c r="G35" s="19"/>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row>
    <row r="36" customFormat="false" ht="12" hidden="false" customHeight="true" outlineLevel="0" collapsed="false">
      <c r="A36" s="12"/>
      <c r="B36" s="12"/>
      <c r="C36" s="12" t="s">
        <v>63</v>
      </c>
      <c r="D36" s="20" t="n">
        <v>39939</v>
      </c>
      <c r="E36" s="20" t="n">
        <v>43202</v>
      </c>
      <c r="F36" s="20" t="n">
        <f aca="false">E36-D36</f>
        <v>3263</v>
      </c>
      <c r="G36" s="21" t="n">
        <f aca="false">F36*100/D36</f>
        <v>8.16995918776134</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row>
    <row r="37" customFormat="false" ht="12" hidden="false" customHeight="true" outlineLevel="0" collapsed="false">
      <c r="A37" s="12"/>
      <c r="B37" s="12"/>
      <c r="C37" s="12" t="s">
        <v>60</v>
      </c>
      <c r="D37" s="20" t="n">
        <v>16517</v>
      </c>
      <c r="E37" s="20" t="n">
        <v>17398</v>
      </c>
      <c r="F37" s="20" t="n">
        <f aca="false">E37-D37</f>
        <v>881</v>
      </c>
      <c r="G37" s="21" t="n">
        <f aca="false">F37*100/D37</f>
        <v>5.33389840770116</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row>
    <row r="38" customFormat="false" ht="12" hidden="false" customHeight="true" outlineLevel="0" collapsed="false">
      <c r="A38" s="12"/>
      <c r="B38" s="12"/>
      <c r="C38" s="12" t="s">
        <v>59</v>
      </c>
      <c r="D38" s="20" t="n">
        <v>5029</v>
      </c>
      <c r="E38" s="20" t="n">
        <v>5317</v>
      </c>
      <c r="F38" s="20" t="n">
        <f aca="false">E38-D38</f>
        <v>288</v>
      </c>
      <c r="G38" s="21" t="n">
        <f aca="false">F38*100/D38</f>
        <v>5.72678464903559</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row>
    <row r="39" customFormat="false" ht="12" hidden="false" customHeight="true" outlineLevel="0" collapsed="false">
      <c r="A39" s="12"/>
      <c r="B39" s="12"/>
      <c r="C39" s="12" t="s">
        <v>61</v>
      </c>
      <c r="D39" s="20" t="n">
        <v>3212</v>
      </c>
      <c r="E39" s="20" t="n">
        <v>3559</v>
      </c>
      <c r="F39" s="20" t="n">
        <f aca="false">E39-D39</f>
        <v>347</v>
      </c>
      <c r="G39" s="21" t="n">
        <f aca="false">F39*100/D39</f>
        <v>10.8032378580324</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row>
    <row r="40" customFormat="false" ht="12" hidden="false" customHeight="true" outlineLevel="0" collapsed="false">
      <c r="A40" s="12"/>
      <c r="B40" s="12"/>
      <c r="C40" s="12" t="s">
        <v>64</v>
      </c>
      <c r="D40" s="20" t="n">
        <v>1777</v>
      </c>
      <c r="E40" s="20" t="n">
        <f aca="false">E4-SUM(E36:E39)</f>
        <v>1749</v>
      </c>
      <c r="F40" s="20" t="n">
        <f aca="false">E40-D40</f>
        <v>-28</v>
      </c>
      <c r="G40" s="21" t="n">
        <f aca="false">F40*100/D40</f>
        <v>-1.57568936409679</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row>
    <row r="41" customFormat="false" ht="3.95" hidden="false" customHeight="true" outlineLevel="0" collapsed="false">
      <c r="A41" s="12"/>
      <c r="B41" s="12"/>
      <c r="C41" s="12"/>
      <c r="D41" s="20"/>
      <c r="E41" s="20"/>
      <c r="F41" s="20"/>
      <c r="G41" s="21"/>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row>
    <row r="42" customFormat="false" ht="12" hidden="false" customHeight="true" outlineLevel="0" collapsed="false">
      <c r="A42" s="12"/>
      <c r="B42" s="11" t="s">
        <v>65</v>
      </c>
      <c r="C42" s="12"/>
      <c r="D42" s="18"/>
      <c r="E42" s="18"/>
      <c r="F42" s="18"/>
      <c r="G42" s="19"/>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row>
    <row r="43" customFormat="false" ht="12" hidden="false" customHeight="true" outlineLevel="0" collapsed="false">
      <c r="A43" s="12"/>
      <c r="B43" s="12"/>
      <c r="C43" s="12" t="s">
        <v>66</v>
      </c>
      <c r="D43" s="20" t="n">
        <v>35944</v>
      </c>
      <c r="E43" s="20" t="n">
        <v>38559</v>
      </c>
      <c r="F43" s="20" t="n">
        <f aca="false">E43-D43</f>
        <v>2615</v>
      </c>
      <c r="G43" s="21" t="n">
        <f aca="false">F43*100/D43</f>
        <v>7.27520587580681</v>
      </c>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row>
    <row r="44" customFormat="false" ht="12" hidden="false" customHeight="true" outlineLevel="0" collapsed="false">
      <c r="A44" s="12"/>
      <c r="B44" s="12"/>
      <c r="C44" s="12" t="s">
        <v>67</v>
      </c>
      <c r="D44" s="20" t="n">
        <v>14348</v>
      </c>
      <c r="E44" s="20" t="n">
        <v>15247</v>
      </c>
      <c r="F44" s="20" t="n">
        <f aca="false">E44-D44</f>
        <v>899</v>
      </c>
      <c r="G44" s="21" t="n">
        <f aca="false">F44*100/D44</f>
        <v>6.26568162810148</v>
      </c>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row>
    <row r="45" customFormat="false" ht="12" hidden="false" customHeight="true" outlineLevel="0" collapsed="false">
      <c r="A45" s="12"/>
      <c r="B45" s="12"/>
      <c r="C45" s="12" t="s">
        <v>68</v>
      </c>
      <c r="D45" s="20" t="n">
        <v>7653</v>
      </c>
      <c r="E45" s="20" t="n">
        <v>8167</v>
      </c>
      <c r="F45" s="20" t="n">
        <f aca="false">E45-D45</f>
        <v>514</v>
      </c>
      <c r="G45" s="21" t="n">
        <f aca="false">F45*100/D45</f>
        <v>6.71632039722984</v>
      </c>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row>
    <row r="46" customFormat="false" ht="12" hidden="false" customHeight="true" outlineLevel="0" collapsed="false">
      <c r="A46" s="12"/>
      <c r="B46" s="12"/>
      <c r="C46" s="12" t="s">
        <v>69</v>
      </c>
      <c r="D46" s="20" t="n">
        <v>3088</v>
      </c>
      <c r="E46" s="20" t="n">
        <v>3391</v>
      </c>
      <c r="F46" s="20" t="n">
        <f aca="false">E46-D46</f>
        <v>303</v>
      </c>
      <c r="G46" s="21" t="n">
        <f aca="false">F46*100/D46</f>
        <v>9.81217616580311</v>
      </c>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row>
    <row r="47" customFormat="false" ht="12" hidden="false" customHeight="true" outlineLevel="0" collapsed="false">
      <c r="A47" s="12"/>
      <c r="B47" s="12"/>
      <c r="C47" s="12" t="s">
        <v>72</v>
      </c>
      <c r="D47" s="20" t="n">
        <v>3900</v>
      </c>
      <c r="E47" s="20" t="n">
        <v>4126</v>
      </c>
      <c r="F47" s="20" t="n">
        <f aca="false">E47-D47</f>
        <v>226</v>
      </c>
      <c r="G47" s="21" t="n">
        <f aca="false">F47*100/D47</f>
        <v>5.7948717948718</v>
      </c>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row>
    <row r="48" customFormat="false" ht="12" hidden="false" customHeight="true" outlineLevel="0" collapsed="false">
      <c r="A48" s="12"/>
      <c r="B48" s="12"/>
      <c r="C48" s="12" t="s">
        <v>73</v>
      </c>
      <c r="D48" s="20" t="n">
        <v>1541</v>
      </c>
      <c r="E48" s="20" t="n">
        <f aca="false">E4-SUM(E43:E47)</f>
        <v>1735</v>
      </c>
      <c r="F48" s="20" t="n">
        <f aca="false">E48-D48</f>
        <v>194</v>
      </c>
      <c r="G48" s="21" t="n">
        <f aca="false">F48*100/D48</f>
        <v>12.5892277741726</v>
      </c>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row>
    <row r="49" customFormat="false" ht="3" hidden="false" customHeight="true" outlineLevel="0" collapsed="false"/>
    <row r="50" customFormat="false" ht="20.25" hidden="false" customHeight="true" outlineLevel="0" collapsed="false">
      <c r="A50" s="53" t="s">
        <v>124</v>
      </c>
      <c r="B50" s="54"/>
      <c r="C50" s="55"/>
      <c r="D50" s="56" t="n">
        <v>113</v>
      </c>
      <c r="E50" s="56" t="n">
        <v>114</v>
      </c>
      <c r="F50" s="56" t="n">
        <f aca="false">E50-D50</f>
        <v>1</v>
      </c>
      <c r="G50" s="57" t="n">
        <f aca="false">F50*100/D50</f>
        <v>0.884955752212389</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row>
    <row r="51" customFormat="false" ht="3.95" hidden="false" customHeight="true" outlineLevel="0" collapsed="false">
      <c r="A51" s="12"/>
      <c r="B51" s="12"/>
      <c r="C51" s="12"/>
      <c r="D51" s="20"/>
      <c r="E51" s="20"/>
      <c r="F51" s="20"/>
      <c r="G51" s="21"/>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row>
    <row r="52" customFormat="false" ht="12" hidden="false" customHeight="true" outlineLevel="0" collapsed="false">
      <c r="A52" s="12"/>
      <c r="B52" s="11" t="s">
        <v>52</v>
      </c>
      <c r="C52" s="12"/>
      <c r="D52" s="18"/>
      <c r="E52" s="18"/>
      <c r="F52" s="18"/>
      <c r="G52" s="19"/>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row>
    <row r="53" customFormat="false" ht="12" hidden="false" customHeight="true" outlineLevel="0" collapsed="false">
      <c r="A53" s="12"/>
      <c r="B53" s="12"/>
      <c r="C53" s="12" t="s">
        <v>53</v>
      </c>
      <c r="D53" s="20" t="n">
        <v>97</v>
      </c>
      <c r="E53" s="20" t="n">
        <v>94</v>
      </c>
      <c r="F53" s="20" t="n">
        <f aca="false">E53-D53</f>
        <v>-3</v>
      </c>
      <c r="G53" s="21" t="n">
        <f aca="false">F53*100/D53</f>
        <v>-3.09278350515464</v>
      </c>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row>
    <row r="54" customFormat="false" ht="12" hidden="false" customHeight="true" outlineLevel="0" collapsed="false">
      <c r="A54" s="12"/>
      <c r="B54" s="12"/>
      <c r="C54" s="12" t="s">
        <v>54</v>
      </c>
      <c r="D54" s="20" t="n">
        <v>16</v>
      </c>
      <c r="E54" s="20" t="n">
        <v>20</v>
      </c>
      <c r="F54" s="20" t="n">
        <f aca="false">E54-D54</f>
        <v>4</v>
      </c>
      <c r="G54" s="21" t="n">
        <f aca="false">F54*100/D54</f>
        <v>25</v>
      </c>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row>
    <row r="55" customFormat="false" ht="3.95" hidden="false" customHeight="true" outlineLevel="0" collapsed="false">
      <c r="A55" s="12"/>
      <c r="B55" s="12"/>
      <c r="C55" s="12"/>
      <c r="D55" s="20"/>
      <c r="E55" s="20"/>
      <c r="F55" s="20"/>
      <c r="G55" s="21"/>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row>
    <row r="56" customFormat="false" ht="12" hidden="false" customHeight="true" outlineLevel="0" collapsed="false">
      <c r="A56" s="12"/>
      <c r="B56" s="11" t="s">
        <v>58</v>
      </c>
      <c r="C56" s="12"/>
      <c r="D56" s="18"/>
      <c r="E56" s="18"/>
      <c r="F56" s="18"/>
      <c r="G56" s="19"/>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row>
    <row r="57" customFormat="false" ht="12" hidden="false" customHeight="true" outlineLevel="0" collapsed="false">
      <c r="A57" s="12"/>
      <c r="B57" s="12"/>
      <c r="C57" s="12" t="s">
        <v>63</v>
      </c>
      <c r="D57" s="20" t="n">
        <v>99</v>
      </c>
      <c r="E57" s="20" t="n">
        <v>101</v>
      </c>
      <c r="F57" s="20" t="n">
        <f aca="false">E57-D57</f>
        <v>2</v>
      </c>
      <c r="G57" s="21" t="n">
        <f aca="false">F57*100/D57</f>
        <v>2.02020202020202</v>
      </c>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row>
    <row r="58" customFormat="false" ht="12" hidden="false" customHeight="true" outlineLevel="0" collapsed="false">
      <c r="A58" s="12"/>
      <c r="B58" s="12"/>
      <c r="C58" s="12" t="s">
        <v>116</v>
      </c>
      <c r="D58" s="20" t="n">
        <v>10</v>
      </c>
      <c r="E58" s="20" t="n">
        <v>11</v>
      </c>
      <c r="F58" s="20" t="n">
        <f aca="false">E58-D58</f>
        <v>1</v>
      </c>
      <c r="G58" s="21" t="n">
        <f aca="false">F58*100/D58</f>
        <v>10</v>
      </c>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row>
    <row r="59" customFormat="false" ht="12" hidden="false" customHeight="true" outlineLevel="0" collapsed="false">
      <c r="A59" s="12"/>
      <c r="B59" s="12"/>
      <c r="C59" s="12" t="s">
        <v>64</v>
      </c>
      <c r="D59" s="20" t="n">
        <v>4</v>
      </c>
      <c r="E59" s="20" t="n">
        <f aca="false">E50-SUM(E57:E58)</f>
        <v>2</v>
      </c>
      <c r="F59" s="20" t="n">
        <f aca="false">E59-D59</f>
        <v>-2</v>
      </c>
      <c r="G59" s="21" t="s">
        <v>114</v>
      </c>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row>
    <row r="60" customFormat="false" ht="3.95" hidden="false" customHeight="true" outlineLevel="0" collapsed="false">
      <c r="A60" s="12"/>
      <c r="B60" s="12"/>
      <c r="C60" s="12"/>
      <c r="D60" s="20"/>
      <c r="E60" s="20"/>
      <c r="F60" s="20"/>
      <c r="G60" s="21"/>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row>
    <row r="61" customFormat="false" ht="12" hidden="false" customHeight="true" outlineLevel="0" collapsed="false">
      <c r="A61" s="12"/>
      <c r="B61" s="11" t="s">
        <v>65</v>
      </c>
      <c r="C61" s="12"/>
      <c r="D61" s="18"/>
      <c r="E61" s="18"/>
      <c r="F61" s="18"/>
      <c r="G61" s="19"/>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row>
    <row r="62" customFormat="false" ht="12" hidden="false" customHeight="true" outlineLevel="0" collapsed="false">
      <c r="A62" s="12"/>
      <c r="B62" s="12"/>
      <c r="C62" s="12" t="s">
        <v>69</v>
      </c>
      <c r="D62" s="20" t="n">
        <v>23</v>
      </c>
      <c r="E62" s="20" t="n">
        <v>22</v>
      </c>
      <c r="F62" s="20" t="n">
        <f aca="false">E62-D62</f>
        <v>-1</v>
      </c>
      <c r="G62" s="21" t="n">
        <f aca="false">F62*100/D62</f>
        <v>-4.34782608695652</v>
      </c>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row>
    <row r="63" customFormat="false" ht="12" hidden="false" customHeight="true" outlineLevel="0" collapsed="false">
      <c r="A63" s="12"/>
      <c r="B63" s="12"/>
      <c r="C63" s="12" t="s">
        <v>71</v>
      </c>
      <c r="D63" s="20" t="n">
        <v>10</v>
      </c>
      <c r="E63" s="20" t="n">
        <v>11</v>
      </c>
      <c r="F63" s="20" t="n">
        <f aca="false">E63-D63</f>
        <v>1</v>
      </c>
      <c r="G63" s="21" t="n">
        <f aca="false">F63*100/D63</f>
        <v>10</v>
      </c>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row>
    <row r="64" customFormat="false" ht="12" hidden="false" customHeight="true" outlineLevel="0" collapsed="false">
      <c r="A64" s="12"/>
      <c r="B64" s="12"/>
      <c r="C64" s="12" t="s">
        <v>72</v>
      </c>
      <c r="D64" s="20" t="n">
        <v>77</v>
      </c>
      <c r="E64" s="20" t="n">
        <v>79</v>
      </c>
      <c r="F64" s="20" t="n">
        <f aca="false">E64-D64</f>
        <v>2</v>
      </c>
      <c r="G64" s="21" t="n">
        <f aca="false">F64*100/D64</f>
        <v>2.5974025974026</v>
      </c>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row>
    <row r="65" customFormat="false" ht="12" hidden="false" customHeight="true" outlineLevel="0" collapsed="false">
      <c r="A65" s="12"/>
      <c r="B65" s="12"/>
      <c r="C65" s="12" t="s">
        <v>73</v>
      </c>
      <c r="D65" s="20" t="n">
        <v>3</v>
      </c>
      <c r="E65" s="20" t="n">
        <f aca="false">E50-SUM(E62:E64)</f>
        <v>2</v>
      </c>
      <c r="F65" s="20" t="n">
        <f aca="false">E65-D65</f>
        <v>-1</v>
      </c>
      <c r="G65" s="21" t="s">
        <v>114</v>
      </c>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row>
    <row r="66" customFormat="false" ht="6.75" hidden="false" customHeight="true" outlineLevel="0" collapsed="false"/>
    <row r="67" customFormat="false" ht="24.75" hidden="false" customHeight="true" outlineLevel="0" collapsed="false">
      <c r="A67" s="58" t="s">
        <v>125</v>
      </c>
      <c r="B67" s="59"/>
      <c r="C67" s="60"/>
      <c r="D67" s="61" t="n">
        <v>698024</v>
      </c>
      <c r="E67" s="61" t="n">
        <v>714930</v>
      </c>
      <c r="F67" s="61" t="n">
        <f aca="false">E67-D67</f>
        <v>16906</v>
      </c>
      <c r="G67" s="62" t="n">
        <f aca="false">F67*100/D67</f>
        <v>2.42197976000825</v>
      </c>
    </row>
    <row r="68" customFormat="false" ht="12.75" hidden="false" customHeight="true" outlineLevel="0" collapsed="false">
      <c r="A68" s="26" t="s">
        <v>74</v>
      </c>
      <c r="B68" s="26"/>
      <c r="C68" s="26"/>
      <c r="D68" s="26"/>
      <c r="E68" s="26"/>
      <c r="F68" s="26"/>
      <c r="G68" s="26"/>
    </row>
  </sheetData>
  <mergeCells count="5">
    <mergeCell ref="A1:C1"/>
    <mergeCell ref="E1:G1"/>
    <mergeCell ref="D2:E2"/>
    <mergeCell ref="F2:G2"/>
    <mergeCell ref="A68:G68"/>
  </mergeCells>
  <printOptions headings="false" gridLines="false" gridLinesSet="true" horizontalCentered="true" verticalCentered="false"/>
  <pageMargins left="0.236111111111111" right="0.236111111111111" top="0.354166666666667"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LOPEZ DORADO, ANA MARIA</cp:lastModifiedBy>
  <cp:lastPrinted>2016-10-11T08:30:34Z</cp:lastPrinted>
  <dcterms:modified xsi:type="dcterms:W3CDTF">2016-10-11T08:30:40Z</dcterms:modified>
  <cp:revision>0</cp:revision>
  <dc:subject/>
  <dc:title/>
</cp:coreProperties>
</file>